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2">
  <si>
    <t xml:space="preserve">КАЗНА на 01.01.2024г.</t>
  </si>
  <si>
    <t xml:space="preserve">1 раздел НЕДВИЖИМОЕ ИМУЩЕСТВО</t>
  </si>
  <si>
    <t xml:space="preserve">№</t>
  </si>
  <si>
    <t xml:space="preserve">Наимнование</t>
  </si>
  <si>
    <t xml:space="preserve">Адрес</t>
  </si>
  <si>
    <t xml:space="preserve">Кадастровый номер</t>
  </si>
  <si>
    <t xml:space="preserve">Площадь</t>
  </si>
  <si>
    <t xml:space="preserve">Балансовая стоимость</t>
  </si>
  <si>
    <t xml:space="preserve">Сумма амортизации</t>
  </si>
  <si>
    <t xml:space="preserve">Кадастровая стоимость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</t>
  </si>
  <si>
    <t xml:space="preserve">Сведения о правообладателе</t>
  </si>
  <si>
    <t xml:space="preserve">Сведения об ограничениях (основания и дата)</t>
  </si>
  <si>
    <t xml:space="preserve">Автомобильная дорога местного значения МСО - скотомогильник</t>
  </si>
  <si>
    <t xml:space="preserve">начало автодороги- Новичихинское МСО- конец автодороги-Скотомогильник. Автодорога имеет грунтовое покрытие-1,6 км, асфальтовое покрытие -0,8 км шириной 4м</t>
  </si>
  <si>
    <t xml:space="preserve">не имеется</t>
  </si>
  <si>
    <t xml:space="preserve">2,4 км</t>
  </si>
  <si>
    <t xml:space="preserve">сведения отсутствуют</t>
  </si>
  <si>
    <t xml:space="preserve">Администрация Новичихинского сельсовета</t>
  </si>
  <si>
    <t xml:space="preserve">Автомобильная дорога местного значенияс.Мамонтово-кладбище- а/д Поспелиха-Новичиха-Волчиха км 24</t>
  </si>
  <si>
    <t xml:space="preserve">начало автодороги- Мамонтово- кладбище - конец автодороги-  а/д Поспелиха-Новичиха-Волчиха км 24. Автодорога имеет грунтовое покрытие шир.4м</t>
  </si>
  <si>
    <t xml:space="preserve">7 км.</t>
  </si>
  <si>
    <t xml:space="preserve">Автомобильная дорога местного значения с.Новичиха ООО " Рос-Дина"- грань Токаревского сельсовета</t>
  </si>
  <si>
    <t xml:space="preserve">начало автодороги- с.Новичиха ООО«Рос-Дина- полевой стан бригады №3 ООО «Россия», конец автодороги-  грань Токаревского сельсовета</t>
  </si>
  <si>
    <t xml:space="preserve">8,5 км</t>
  </si>
  <si>
    <t xml:space="preserve">Автомобильная дорога местного значения с.Новичиха пруд " Новая Кирпичка" - с.Мамонтово</t>
  </si>
  <si>
    <t xml:space="preserve">начало автодороги- дороги с.Новичиха пруд «Новая Кирпичка» - конец автодороги-  пос.Мамонтово. Автодорога имеет грунтовое покрытие шир.4м</t>
  </si>
  <si>
    <t xml:space="preserve">Автомобильная дорога местного значения с.Новичиха полевой стан бригады № 3 ООО "Россия" - грань Солоновского сельсовета</t>
  </si>
  <si>
    <t xml:space="preserve">начало автодороги- с.Новичиха полевой стан бригады №3 ООО «Россия», конец автодороги-  грань Солоновского сельсовета. Автодорога имеет грунтовое покрытие шириной 4м</t>
  </si>
  <si>
    <t xml:space="preserve">9 км.</t>
  </si>
  <si>
    <t xml:space="preserve">Автомобильная дорога местного значения маслозавод с.Новичиха- Новичихинские поля фильтрации</t>
  </si>
  <si>
    <t xml:space="preserve">начало автодороги- маслозавод с.Новичиха, конец автодороги-  Новичихинские поля фильтрации. Автодорога имеет грунтовое покрытие шириной 4м</t>
  </si>
  <si>
    <t xml:space="preserve">0,5 км</t>
  </si>
  <si>
    <t xml:space="preserve">Автомобильная дорога местного значения ООО " Рос-Дина" - с.Новичиха - Новичихинские поля фильтрации</t>
  </si>
  <si>
    <t xml:space="preserve">начало автодороги- маслозавод с.Новичиха, конец автодороги-  Новичихинские поля фильтрации</t>
  </si>
  <si>
    <t xml:space="preserve">Автомобильная дорога местного значения ООО " Новичиха лес" - пруд " Кирпичка" - грань Поломошенского сельсовета</t>
  </si>
  <si>
    <t xml:space="preserve">начало автодороги плотина пруда «кирпичка» конец автодороги граница с землями Поломошенского сельсовета</t>
  </si>
  <si>
    <t xml:space="preserve">6 км</t>
  </si>
  <si>
    <t xml:space="preserve">Памятник "Участникам локальных войн"</t>
  </si>
  <si>
    <t xml:space="preserve">Центральная площадь с.Новичиха</t>
  </si>
  <si>
    <t xml:space="preserve">Распоряжение №82-6 от 06.08.2019</t>
  </si>
  <si>
    <t xml:space="preserve">Щетка коммунальная МК-2,0(108)</t>
  </si>
  <si>
    <t xml:space="preserve">Братская могила партизан, погибших за власть Советов</t>
  </si>
  <si>
    <t xml:space="preserve"> с.Новичиха ул.Ленинская,10а (2 м2)</t>
  </si>
  <si>
    <t xml:space="preserve">22:30:040113:108</t>
  </si>
  <si>
    <t xml:space="preserve">Выписка из ЕГРН</t>
  </si>
  <si>
    <t xml:space="preserve">Линия электропередачи воздушная</t>
  </si>
  <si>
    <t xml:space="preserve">Мост ул.Чехова</t>
  </si>
  <si>
    <t xml:space="preserve">ул. Чехова</t>
  </si>
  <si>
    <t xml:space="preserve">Памятник воинам, погибшим в годы ВОВ (1941-1945гг.)(парк памяти)</t>
  </si>
  <si>
    <t xml:space="preserve">с.Новичиха ул.Первомайская</t>
  </si>
  <si>
    <t xml:space="preserve">22:30:040108:228</t>
  </si>
  <si>
    <t xml:space="preserve">Памятник воинам, погибшим в годы ВОВ (1941-1945гг.)( центральная площадь)</t>
  </si>
  <si>
    <t xml:space="preserve"> с.Новичиха ул.Ленинская,10б (10,7 м2)</t>
  </si>
  <si>
    <t xml:space="preserve">22:30:040113:109</t>
  </si>
  <si>
    <t xml:space="preserve">Памятник воинам, погибшим в годы ВОВ (1941-1945гг.) п.Мамонтово</t>
  </si>
  <si>
    <t xml:space="preserve">пос. Мамонтово ул.Барнаульская</t>
  </si>
  <si>
    <t xml:space="preserve">22:27:011601:7605</t>
  </si>
  <si>
    <t xml:space="preserve">Площадь </t>
  </si>
  <si>
    <t xml:space="preserve">ул. Ленинская</t>
  </si>
  <si>
    <t xml:space="preserve">2013 год</t>
  </si>
  <si>
    <t xml:space="preserve">ООО "СтройЦентр"мун. Кон. 3</t>
  </si>
  <si>
    <t xml:space="preserve">Тротуар в парке</t>
  </si>
  <si>
    <t xml:space="preserve">ул. Ленинская, 8 И</t>
  </si>
  <si>
    <t xml:space="preserve">193966,08</t>
  </si>
  <si>
    <t xml:space="preserve">акт приема-передачи от 18.06.2014</t>
  </si>
  <si>
    <t xml:space="preserve">Тротуар </t>
  </si>
  <si>
    <t xml:space="preserve">по ул. Первомайской</t>
  </si>
  <si>
    <t xml:space="preserve">1130307,99</t>
  </si>
  <si>
    <t xml:space="preserve">Автомобильная дорога местного значения Улица 8 Марта</t>
  </si>
  <si>
    <t xml:space="preserve">начало автодороги- с.Новичиха, ул.Октябрьская,д.1- конец автодороги- ул.8 марта, д.37.</t>
  </si>
  <si>
    <t xml:space="preserve">0,740 км.</t>
  </si>
  <si>
    <t xml:space="preserve">Автомобильная дорога местного значения Улица Коммунальная</t>
  </si>
  <si>
    <t xml:space="preserve">начало автодороги- с.Новичиха, ул.Первомайская,д.49- конец автодороги- ул.Коммунальная, д21</t>
  </si>
  <si>
    <t xml:space="preserve">0,4 км.</t>
  </si>
  <si>
    <t xml:space="preserve">Автомобильная дорога местного значения Улица Комсомольская</t>
  </si>
  <si>
    <t xml:space="preserve">Распоряжение №69-р от 17.11.2015г.</t>
  </si>
  <si>
    <t xml:space="preserve">Автомобильная дорога местного значения Улица Красноармейская</t>
  </si>
  <si>
    <t xml:space="preserve">начало автодороги- с.Новичиха, пер.Народный,д.2.- конец автодороги- с.Новичиха ,ул.Красноармейская,д.131.</t>
  </si>
  <si>
    <t xml:space="preserve">1,810 км.</t>
  </si>
  <si>
    <t xml:space="preserve">Автомобильная дорога местного значения Улица Ленинская</t>
  </si>
  <si>
    <t xml:space="preserve">начало автодороги- с.Новичиха, ул.Ленинская,д.1- конец автодороги- ул.Ленинская, д69.</t>
  </si>
  <si>
    <t xml:space="preserve">1,760 км.</t>
  </si>
  <si>
    <t xml:space="preserve">Автомобильная дорога местного значения Улица Новая</t>
  </si>
  <si>
    <t xml:space="preserve">начало автодороги- с.Новичиха, ул.Первомайская,д.53- конец автодороги- ул.Комсомольская, д.25. </t>
  </si>
  <si>
    <t xml:space="preserve">0,450 км.</t>
  </si>
  <si>
    <t xml:space="preserve">Автомобильная дорога местного значения Улица Первомайская</t>
  </si>
  <si>
    <t xml:space="preserve">начало автодороги- объездная дорога с северной стороны с.Новичиха- конец автодороги- ул.Народная,д4.</t>
  </si>
  <si>
    <t xml:space="preserve">2,250 км</t>
  </si>
  <si>
    <t xml:space="preserve">Танк Т-64Б</t>
  </si>
  <si>
    <t xml:space="preserve">Распоряжение №62-р от 25.05.2019г.</t>
  </si>
  <si>
    <t xml:space="preserve">Трактор ДТ-64</t>
  </si>
  <si>
    <t xml:space="preserve">Распоряжение №63-р от 22.05.2019г.</t>
  </si>
  <si>
    <t xml:space="preserve">Сети наружного освещения </t>
  </si>
  <si>
    <t xml:space="preserve">от КТП №35-7-5 по ул. Ленинской, ул. Первомайской, </t>
  </si>
  <si>
    <t xml:space="preserve">22:30:040106:224</t>
  </si>
  <si>
    <t xml:space="preserve">акт приема-передачи 00000004 от 24.09.2015</t>
  </si>
  <si>
    <t xml:space="preserve">акт приема-передачи 00000004 от 24.09.2016</t>
  </si>
  <si>
    <t xml:space="preserve">Пирс "Благоустройство"</t>
  </si>
  <si>
    <t xml:space="preserve">2014 год</t>
  </si>
  <si>
    <t xml:space="preserve">ООО "Строитель" мун. Контракт 28 от 30.12.2013</t>
  </si>
  <si>
    <t xml:space="preserve">Автомобильная дорога местного значения ул. 40 лет Победы</t>
  </si>
  <si>
    <t xml:space="preserve">начало автодороги- с.Новичиха, ул.Первомайская,д.34.- конец автодороги- с.Новичиха , ул.40 лет Победы,д.21Б.</t>
  </si>
  <si>
    <t xml:space="preserve">0,440 км.</t>
  </si>
  <si>
    <t xml:space="preserve">Автомобильная дорога местного значения ул. 70 лет ВЛКСМ</t>
  </si>
  <si>
    <t xml:space="preserve">начало автодороги- с.Новичиха, ул.Ленинская,д.33.- конец автодороги- с.Новичиха , ул.Гагарина,д.5.</t>
  </si>
  <si>
    <t xml:space="preserve">1,08 км.</t>
  </si>
  <si>
    <t xml:space="preserve">Автомобильная дорога местного значения ул. 70 лет Октября</t>
  </si>
  <si>
    <t xml:space="preserve">начало автодороги- с.Новичиха, ул.70 лет Октября,д.1.- конец автодороги- с.Новичиха , ул.Первомайская,д.30.</t>
  </si>
  <si>
    <t xml:space="preserve">0,155 км.</t>
  </si>
  <si>
    <t xml:space="preserve">Автомобильная дорога местного значения пер. 8 Марта</t>
  </si>
  <si>
    <t xml:space="preserve">начало автодороги- с.Новичиха, ул.8 марта ,д,10.- конец автодороги- с.Новичиха ,ул.Первомайская,д.98.</t>
  </si>
  <si>
    <t xml:space="preserve">0,680 км.</t>
  </si>
  <si>
    <t xml:space="preserve">Автомобильная дорога местного значения ул. Алтайская</t>
  </si>
  <si>
    <t xml:space="preserve">начало автодороги- с.Новичиха, ул.Красноармейская,д.74- конец автодороги- с.Новичиха ,ул.Алтайская,д.75А. </t>
  </si>
  <si>
    <t xml:space="preserve">0,640 км</t>
  </si>
  <si>
    <t xml:space="preserve">Автомобильная дорога местного значения пер. Аптечный</t>
  </si>
  <si>
    <t xml:space="preserve">начало автодороги- с.Новичиха, ул.Красноармейская,д.39- конец автодороги- ул.70 лет ВЛКСМ, д19</t>
  </si>
  <si>
    <t xml:space="preserve">0,680 км</t>
  </si>
  <si>
    <t xml:space="preserve">Автомобильная дорога местного значения ул. Боровская</t>
  </si>
  <si>
    <t xml:space="preserve">начало автодороги- с.Новичиха, ул.Боровская,д.1.- конец автодороги- с.Новичиха , ул.Октябрьская,д.1. </t>
  </si>
  <si>
    <t xml:space="preserve">2,07 км.</t>
  </si>
  <si>
    <t xml:space="preserve">Автомобильная дорога местного значения ул. Ворошиловская</t>
  </si>
  <si>
    <t xml:space="preserve">начало автодороги- с.Новичиха, ул.Депутатская,д.27.- конец автодороги- с.Новичиха ,ул.Ворошиловская, д.34.</t>
  </si>
  <si>
    <t xml:space="preserve">0,62 км.</t>
  </si>
  <si>
    <t xml:space="preserve">Автомобильная дорога местного значения пер. Ворошиловский</t>
  </si>
  <si>
    <t xml:space="preserve">начало автодороги- с.Новичиха, ул.Морозова,д.26.- конец автодороги- с.Новичиха ,ул.Депутатская, д.39.</t>
  </si>
  <si>
    <t xml:space="preserve">1,67 км.</t>
  </si>
  <si>
    <t xml:space="preserve">Автомобильная дорога местного значения ул. Гагарина</t>
  </si>
  <si>
    <t xml:space="preserve">начало автодороги- с.Новичиха, ул.Ленинская,д.23.- конец автодороги- с.Новичиха , ул.Гагарина,д.2.</t>
  </si>
  <si>
    <t xml:space="preserve">0,78 км</t>
  </si>
  <si>
    <t xml:space="preserve">Автомобильная дорога местного значения ул. Депутатская</t>
  </si>
  <si>
    <t xml:space="preserve">начало автодороги- с.Новичиха пересечение с ул.Мамонтовская- конец автодороги- указатель с.Новичиха с южной стороны поселения</t>
  </si>
  <si>
    <t xml:space="preserve">Автомобильная дорога местного значения ул. Дубровская</t>
  </si>
  <si>
    <t xml:space="preserve">начало автодороги- с.Новичиха, ул.Дубровская,д.1.- конец автодороги- с.Новичиха ,ул.Дубровская, д.39.</t>
  </si>
  <si>
    <t xml:space="preserve">0,63 км.</t>
  </si>
  <si>
    <t xml:space="preserve">Автомобильная дорога местного значения пер. Дубровский</t>
  </si>
  <si>
    <t xml:space="preserve">начало автодороги- с.Новичиха, пер.Дубровский,д.1.- конец автодороги- с.Новичиха, пер.Дубровский,д.33.</t>
  </si>
  <si>
    <t xml:space="preserve">Автомобильная дорога местного значения ул. Коммунальная</t>
  </si>
  <si>
    <t xml:space="preserve">начало автодороги- с.Новичиха, ул.Коммунальная,д.1.- конец автодороги- с.Новичиха, ул.Коммунальная,д.22.</t>
  </si>
  <si>
    <t xml:space="preserve">Автомобильная дорога местного значения ул. Космонавтов</t>
  </si>
  <si>
    <t xml:space="preserve">начало автодороги- с.Новичиха, ул.Космонавтов,д.1.- конец автодороги- с.Новичиха, ул.Космонавтов,д.42.</t>
  </si>
  <si>
    <t xml:space="preserve">Автомобильная дорога местного значения ул. Новосибирская</t>
  </si>
  <si>
    <t xml:space="preserve">начало автодороги- п.Мамонтово, ул.Новосибирская,д.1.- конец автодороги- п.Мамонтово, ул.Новосибирская,д.27..</t>
  </si>
  <si>
    <t xml:space="preserve">Автомобильная дорога местного значения ул. Барнаульская</t>
  </si>
  <si>
    <t xml:space="preserve">начало автодороги- п.Мамонтово, ул.Барнаульская,д.4.- конец автодороги- п.Мамонтово, ул.Барнаульская,д.38.</t>
  </si>
  <si>
    <t xml:space="preserve">Автомобильная дорога местного значения ул. Лесная</t>
  </si>
  <si>
    <t xml:space="preserve">начало автодороги- с.Новичиха, ул.Лесная,д.2а.- конец автодороги- с.Новичиха ,ул.Лесная, д.13. </t>
  </si>
  <si>
    <t xml:space="preserve">0,42 км.</t>
  </si>
  <si>
    <t xml:space="preserve">Автомобильная дорога местного значения ул. Мичурина</t>
  </si>
  <si>
    <t xml:space="preserve">начало автодороги- с.Новичиха, ул.Чехова,д.4.- конец автодороги- с.Новичиха ,ул.Островского, д.6. </t>
  </si>
  <si>
    <t xml:space="preserve">0,51 км.</t>
  </si>
  <si>
    <t xml:space="preserve">Автомобильная дорога местного значения ул. Молодежная</t>
  </si>
  <si>
    <t xml:space="preserve">начало автодороги- с.Новичиха, ул.Молодежная,д.3.- конец автодороги- с.Новичиха ,пер.Ворошиловский, д.10.</t>
  </si>
  <si>
    <t xml:space="preserve">0,690 км</t>
  </si>
  <si>
    <t xml:space="preserve">Автомобильная дорога местного значения ул. Морозова</t>
  </si>
  <si>
    <t xml:space="preserve">начало автодороги- с.Новичиха, ул.Морозова,д.1.- конец автодороги- с.Новичиха ,ул.Морозова, д.52.</t>
  </si>
  <si>
    <t xml:space="preserve">1,77 км</t>
  </si>
  <si>
    <t xml:space="preserve">Автомобильная дорога местного значения ул. Народная</t>
  </si>
  <si>
    <t xml:space="preserve">Автомобильная дорога местного значения пер. Народный</t>
  </si>
  <si>
    <t xml:space="preserve">начало автодороги- с.Новичиха, пер.Народный,д.2.- конец автодороги- с.Новичиха ,ул.Чехова, д.2.</t>
  </si>
  <si>
    <t xml:space="preserve">0,78 км.</t>
  </si>
  <si>
    <t xml:space="preserve">Автомобильная дорога местного значения ул. Новая</t>
  </si>
  <si>
    <t xml:space="preserve">Автомобильная дорога местного значения ул. Октябрьская</t>
  </si>
  <si>
    <t xml:space="preserve">начало автодороги- с.Новичиха, ул.Октябрьская,д,1.- конец автодороги- с.Новичиха ,ул.Октябрьская,д.75.</t>
  </si>
  <si>
    <t xml:space="preserve">1,260 км.</t>
  </si>
  <si>
    <t xml:space="preserve">Автомобильная дорога местного значения ул. Островского</t>
  </si>
  <si>
    <t xml:space="preserve">начало автодороги- пересечение с, ул.Мичурина.- конец автодороги- объездная дорога с южной стороны поселения</t>
  </si>
  <si>
    <t xml:space="preserve">Автомобильная дорога местного значения ул. Первомайская</t>
  </si>
  <si>
    <t xml:space="preserve">2,250 км.</t>
  </si>
  <si>
    <t xml:space="preserve">Автомобильная дорога местного значения пер. Первомайский</t>
  </si>
  <si>
    <t xml:space="preserve">начало автодороги- с.Новичиха, ул.Красноармейская,д.4- конец автодороги- ул.Гагарина, д29.</t>
  </si>
  <si>
    <t xml:space="preserve">Автомобильная дорога местного значения ул. Пионерская</t>
  </si>
  <si>
    <t xml:space="preserve">начало автодороги- с.Новичиха, ул.Пионерская,д.18а.- конец автодороги- с.Новичиха ,объездная дорога с южной стороны поселения</t>
  </si>
  <si>
    <t xml:space="preserve">0,915 км.</t>
  </si>
  <si>
    <t xml:space="preserve">Автомобильная дорога местного значения ул. Профсоюзная</t>
  </si>
  <si>
    <t xml:space="preserve">начало автодороги- с.Новичиха, ул.Профсоюзная,д.1.- конец автодороги- с.Новичиха ,ул.Профсоюзная д.9</t>
  </si>
  <si>
    <t xml:space="preserve">Автомобильная дорога местного значения ул. Пушкина</t>
  </si>
  <si>
    <t xml:space="preserve">начало автодороги- с.Новичиха, ул.Пушкина,д.1.- конец автодороги- с.Новичиха ,объездная дорога с южной стороны поселения</t>
  </si>
  <si>
    <t xml:space="preserve">0,55 км.</t>
  </si>
  <si>
    <t xml:space="preserve">Автомобильная дорога местного значения ул. Сибирская</t>
  </si>
  <si>
    <t xml:space="preserve">начало автодороги- с.Новичиха, ул.Сибирская,д.1.- конец автодороги- с.Новичиха ,ул.Боровская, д.1. </t>
  </si>
  <si>
    <t xml:space="preserve">0,6 км.</t>
  </si>
  <si>
    <t xml:space="preserve">Автомобильная дорога местного значения ул. Советская</t>
  </si>
  <si>
    <t xml:space="preserve">начало автодороги- с.Новичиха, ул.Советская,д.1.- конец автодороги- с.Новичиха , ул.Советская,д.24.</t>
  </si>
  <si>
    <t xml:space="preserve">0,24 км.</t>
  </si>
  <si>
    <t xml:space="preserve">Автомобильная дорога местного значения ул. Степная</t>
  </si>
  <si>
    <t xml:space="preserve">начало автодороги- с.Новичиха, пер.Школьный,д.- конец автодороги- с.Новичиха ,ул.Степная, д.12.</t>
  </si>
  <si>
    <t xml:space="preserve">0,48 км.</t>
  </si>
  <si>
    <t xml:space="preserve">Автомобильная дорога местного значения ул. Строительная</t>
  </si>
  <si>
    <t xml:space="preserve">начало автодороги- с.Новичиха, ул.Первомайская,д.106- конец автодороги- с.Новичиха ,ул.Строительная,д.18</t>
  </si>
  <si>
    <t xml:space="preserve">0,410 км.</t>
  </si>
  <si>
    <t xml:space="preserve">Автомобильная дорога местного значения ул. Хлеборобная</t>
  </si>
  <si>
    <t xml:space="preserve">начало автодороги- с.Новичиха, ул.8 Марта,д.37- конец автодороги- ул.Целинная, д.32.</t>
  </si>
  <si>
    <t xml:space="preserve">0,720 км.</t>
  </si>
  <si>
    <t xml:space="preserve">Автомобильная дорога местного значения ул. Целинная</t>
  </si>
  <si>
    <t xml:space="preserve">начало автодороги- с.Новичиха, ул.8 Марта,д.37- конец автодороги- ул.Целинная, д.32</t>
  </si>
  <si>
    <t xml:space="preserve">Автомобильная дорога местного значения ул. Чехова</t>
  </si>
  <si>
    <t xml:space="preserve">начало автодороги- с.Новичиха, ул.Чехова,д.2.- конец автодороги- с.Новичиха ,пер.Школьный, д.36.</t>
  </si>
  <si>
    <t xml:space="preserve">0,880 км.</t>
  </si>
  <si>
    <t xml:space="preserve">Автомобильная дорога местного значения ул. Школьная</t>
  </si>
  <si>
    <t xml:space="preserve">начало автодороги- с.Новичиха, пер.Школьный,д.1.- конец автодороги- с.Новичиха ,ул.Боровская, д.1. </t>
  </si>
  <si>
    <t xml:space="preserve">0,770 км.</t>
  </si>
  <si>
    <t xml:space="preserve">Автомобильная дорога местного значения пер. Школьный</t>
  </si>
  <si>
    <t xml:space="preserve">начало автодороги- с.Новичиха, ул.Школьная,д.6.- конец автодороги- с.Новичиха ,пер.Школьный, д.60.</t>
  </si>
  <si>
    <t xml:space="preserve">Автомобильная дорога местного значения ул. Юбилейная</t>
  </si>
  <si>
    <t xml:space="preserve">начало автодороги- с.Новичиха, пер.Юбилейный,д.1.- конец автодороги- с.Новичиха , ул.8 марта,д.7.</t>
  </si>
  <si>
    <t xml:space="preserve">0,25 км.</t>
  </si>
  <si>
    <t xml:space="preserve">Автомобильная дорога местного значения пер. Юбилейный</t>
  </si>
  <si>
    <t xml:space="preserve">начало автодороги- с.Новичиха, ул.Первомайская,д49.- конец автодороги- с.Новичиха ,ул.Красноармейская, д.87. </t>
  </si>
  <si>
    <t xml:space="preserve">0,3 км.</t>
  </si>
  <si>
    <t xml:space="preserve">Декаративно-цветочная клумба</t>
  </si>
  <si>
    <t xml:space="preserve">Распоряжение №23/1-р от 01.03.2019г.</t>
  </si>
  <si>
    <t xml:space="preserve">Автомобильная дорога местного значения Переулок Аптечный</t>
  </si>
  <si>
    <t xml:space="preserve">Памятник В.И. Ленину</t>
  </si>
  <si>
    <t xml:space="preserve">Распоряжение №15/1-р от 14.02.2019г.</t>
  </si>
  <si>
    <t xml:space="preserve">Квартира </t>
  </si>
  <si>
    <t xml:space="preserve">пер. Первомайский, д.6 кв. 8</t>
  </si>
  <si>
    <t xml:space="preserve">22:30:040108:421</t>
  </si>
  <si>
    <t xml:space="preserve">св-во о гос.регистрации№ 22-22/025-22/025/002/2016-333/1 от 18.03.2016</t>
  </si>
  <si>
    <t xml:space="preserve">Автомобильная дорога местного значения ул. Мамонтовская</t>
  </si>
  <si>
    <t xml:space="preserve">Земельный участок (сети наружного освещения)</t>
  </si>
  <si>
    <t xml:space="preserve">Сети наружного освещения от КТП Т№35-7-5 по ул. Ленинской, ул. Первомайской, от КТП №35-7-4 по ул. Первомайской, от КТП №35-8-9 по ул. Народной</t>
  </si>
  <si>
    <t xml:space="preserve">22:30:040105:284 </t>
  </si>
  <si>
    <t xml:space="preserve">акт приема-передачи №13 от 23.07.2015</t>
  </si>
  <si>
    <t xml:space="preserve">Автомобильная дорога местного значения ООО " Рос-Дина" ул. Чехова</t>
  </si>
  <si>
    <t xml:space="preserve">Протяженность - 1,5км. начало автодороги- ООО«Рос-Дина», конец автодороги-  с.Новичиха, ул.Чехова, д.34. Автодорога имеет грунтовое покрытие-1,5 км, шириной 4м.</t>
  </si>
  <si>
    <t xml:space="preserve">1,5 км</t>
  </si>
  <si>
    <t xml:space="preserve">Распоряжение №43-р от 27.04.2020г.</t>
  </si>
  <si>
    <t xml:space="preserve">Автомобильная дорога местного значения 35км Поспелиха-плотина "Новая кирпичка"</t>
  </si>
  <si>
    <t xml:space="preserve">Протяженность - 4,5км., начало дороги-35 км.трассы Поспелиха-Новичиха. Автодорога имеет грунтовое покрытие - 4,5км.шир.4м </t>
  </si>
  <si>
    <t xml:space="preserve">4,5 км</t>
  </si>
  <si>
    <t xml:space="preserve">Автомобильная дорога местного значения п.Мамонтово - грань Лобаниха</t>
  </si>
  <si>
    <t xml:space="preserve">Протяженность - 5,2км., начало автодороги- п.Мамонтово - конец автодороги- грань Лобанихинского с/с  Автодорога имеет грунтовое покрытие - 5,2 км.шир.4м</t>
  </si>
  <si>
    <t xml:space="preserve">5,2 км</t>
  </si>
  <si>
    <t xml:space="preserve">Автомобильная дорога местного значения с.Новичиха - озеро Гусиное"</t>
  </si>
  <si>
    <t xml:space="preserve">Протяженность - 7,5км., начало автодороги- п.Мамонтово - конец автодороги- грань Лобанихинского с/с  Автодорога имеет грунтовое покрытие шир.4м протяженностью 7,5 км</t>
  </si>
  <si>
    <t xml:space="preserve">7,5 км</t>
  </si>
  <si>
    <t xml:space="preserve">Автомобильная дорога местного значения озеро "Гусиное" - Токаревский с/с</t>
  </si>
  <si>
    <t xml:space="preserve">Протяженность - 6,25км., начало автодороги- с.Новичиха ул.Степная,д.4, конец автодороги-  озеро «Гусинное». Автодорога имеет грунтовое покрытие - 6,25км. шириной 4м</t>
  </si>
  <si>
    <t xml:space="preserve">6,25 км</t>
  </si>
  <si>
    <t xml:space="preserve">Автомобильная дорога местного значения с.Новичиха - п.Мамонтово "Дубрава"</t>
  </si>
  <si>
    <t xml:space="preserve">Протяженность - 12км., начало автодороги- с.Новичиха ул.Советская д.24- конец автодороги- п.Мамонтово «Дубрава». Автодорога имеет грунтовое покрытие - 12км.шириной 4м</t>
  </si>
  <si>
    <t xml:space="preserve">12 км</t>
  </si>
  <si>
    <t xml:space="preserve">Автомобильная дорога местного значения Маслозавод - Свалка ТБО</t>
  </si>
  <si>
    <t xml:space="preserve">Протяженность - 1,0 км., начало автодороги- Маслозавод- конец автодороги-свалка ТБО. Автодорога имеет грунтовое покрытие-1,0 км,шириной 4м</t>
  </si>
  <si>
    <t xml:space="preserve">1,0 км</t>
  </si>
  <si>
    <t xml:space="preserve">Автомобильная дорога местного значения с.Новичиха (Морозова 52) - 42км. Волчиха</t>
  </si>
  <si>
    <t xml:space="preserve">Протяженность - 6,3км., начало автодороги- с.Новичиха ул.Морозова,52- конец автодороги- трасса Новичиха-Волчиха 42 км. Автодорога имеет грунтовое покрытие-6,3 км,шириной 4м</t>
  </si>
  <si>
    <t xml:space="preserve">6,3 км</t>
  </si>
  <si>
    <t xml:space="preserve">Автомобильная дорога местного значения с.Новичиха - ООО "Россия" бригада №3</t>
  </si>
  <si>
    <t xml:space="preserve">Протяженность - 3,5км., начало автодороги- с.Новичиха , конец автодороги- полевой стан бригады №3 ООО «Россия». Автодорога имеет грунтовое покрытие – 3,5км. шириной 4м</t>
  </si>
  <si>
    <t xml:space="preserve">3,5 км</t>
  </si>
  <si>
    <t xml:space="preserve">Автомобильная дорога местного значения ферма ООО "Россия" - грань Поломошенского сельсовета</t>
  </si>
  <si>
    <t xml:space="preserve">Протяженность - 5,5км., начало автодороги- с.Новичиха ферма ООО «Россия» - конец автодороги-  грань Поломошенского сельсовета. Автодорога имеет грунтовое покрытие – 5,5км. шир.4м протяженностью 5,5 км</t>
  </si>
  <si>
    <t xml:space="preserve">5,5 км</t>
  </si>
  <si>
    <t xml:space="preserve">тротуары</t>
  </si>
  <si>
    <t xml:space="preserve">АЛТАЙСТРОЙ ОООМуниципальный контракт от 08.11.2021 № 0817200000321013778</t>
  </si>
  <si>
    <t xml:space="preserve">тротуары ул.Ленинская (цетральная площадь)</t>
  </si>
  <si>
    <t xml:space="preserve">земельный участок</t>
  </si>
  <si>
    <t xml:space="preserve">Первомайская, 52</t>
  </si>
  <si>
    <t xml:space="preserve">22:30:040110:19</t>
  </si>
  <si>
    <t xml:space="preserve">923043,50</t>
  </si>
  <si>
    <t xml:space="preserve">Выписка ЕГРН</t>
  </si>
  <si>
    <t xml:space="preserve">Брусчатка "Кирпичик"</t>
  </si>
  <si>
    <t xml:space="preserve">пер. Аптечный</t>
  </si>
  <si>
    <t xml:space="preserve">574500</t>
  </si>
  <si>
    <t xml:space="preserve">ООО Адара Мунй кон от 28.02.2023 № 0817200000323001104</t>
  </si>
  <si>
    <t xml:space="preserve">Тротуар</t>
  </si>
  <si>
    <t xml:space="preserve">1045091,10</t>
  </si>
  <si>
    <t xml:space="preserve">Тротуарная плитка брусчатка</t>
  </si>
  <si>
    <t xml:space="preserve">209500</t>
  </si>
  <si>
    <t xml:space="preserve">ООО Красный китМуниципальный контракт от 23.03.2023 № 12/03/24</t>
  </si>
  <si>
    <t xml:space="preserve">Глава Администрации </t>
  </si>
  <si>
    <t xml:space="preserve">Новичихинского сельсовета</t>
  </si>
  <si>
    <t xml:space="preserve">Ю.В. Брыксин</t>
  </si>
  <si>
    <t xml:space="preserve">Специалист службы </t>
  </si>
  <si>
    <t xml:space="preserve">комитета по финансам</t>
  </si>
  <si>
    <t xml:space="preserve">Н.Н. Цепко</t>
  </si>
  <si>
    <t xml:space="preserve">2 раздел ДВИЖИМОЕ ИМУЩЕСТВО</t>
  </si>
  <si>
    <t xml:space="preserve">Трактор ДТ-75 ДЕРС-4(108)</t>
  </si>
  <si>
    <t xml:space="preserve">Распор. Главы Админ-р-на</t>
  </si>
  <si>
    <t xml:space="preserve">св-во о рег СВ №040402 от 25.07.2015</t>
  </si>
  <si>
    <t xml:space="preserve">Трактор МТЗ- 80 (108)</t>
  </si>
  <si>
    <t xml:space="preserve">св-во о рег ВК №293754 от 25.07.2007</t>
  </si>
  <si>
    <t xml:space="preserve">УАЗ-396292(108)</t>
  </si>
  <si>
    <t xml:space="preserve">св-во о рег 22 ОН 012348</t>
  </si>
  <si>
    <t xml:space="preserve">Автомашина УАЗ-52</t>
  </si>
  <si>
    <t xml:space="preserve">акт приема-передачи 000Б-000014 от 24.04.2020</t>
  </si>
  <si>
    <t xml:space="preserve">Танк Т-64Б Я06ЕТ02007</t>
  </si>
  <si>
    <t xml:space="preserve">акт приема-передачи 000Б-000086 от 33.08.2020</t>
  </si>
  <si>
    <t xml:space="preserve">Трактор ВТЗ-2032А</t>
  </si>
  <si>
    <t xml:space="preserve">акт приема-передачи №00000024 от 20.08.2015</t>
  </si>
  <si>
    <t xml:space="preserve">Спортивная площадка</t>
  </si>
  <si>
    <t xml:space="preserve">КРАСНЫЙ КИТ ООО Муниципальный контракт 0817200000321005730 от 15.06.2021 </t>
  </si>
  <si>
    <t xml:space="preserve">Детская площадка</t>
  </si>
  <si>
    <t xml:space="preserve">КРАСНЫЙ КИТ ООО Муниципальный контр 32260001803 21 000002 0001 от 15.06.2021</t>
  </si>
  <si>
    <t xml:space="preserve">Урна вкапываемая</t>
  </si>
  <si>
    <t xml:space="preserve">КРАСНЫЙ КИТ ООО Муниципальный контракт 03/08/2021 от 15.06.2021</t>
  </si>
  <si>
    <t xml:space="preserve">Нож бульдозерный</t>
  </si>
  <si>
    <t xml:space="preserve">Распор. Главы Админ. Новичихинского с/с</t>
  </si>
  <si>
    <t xml:space="preserve">Распоряжение 29-р от 31.03.2022г.</t>
  </si>
  <si>
    <t xml:space="preserve">Навеска бульдозерная</t>
  </si>
  <si>
    <t xml:space="preserve">Плуг в сборе</t>
  </si>
  <si>
    <t xml:space="preserve">Кун в сборе</t>
  </si>
  <si>
    <t xml:space="preserve">Навеска с лопатой передняя</t>
  </si>
  <si>
    <t xml:space="preserve">ковш</t>
  </si>
  <si>
    <t xml:space="preserve">скамейка Евро1 с урной Бонн</t>
  </si>
  <si>
    <t xml:space="preserve">урна Бонн</t>
  </si>
  <si>
    <t xml:space="preserve">Стационарный сценичкский комплекс</t>
  </si>
  <si>
    <t xml:space="preserve">Стелла "Я люблю Новичиху"</t>
  </si>
  <si>
    <t xml:space="preserve">Автономный парковый фонарь</t>
  </si>
  <si>
    <t xml:space="preserve">Урна парковая</t>
  </si>
  <si>
    <t xml:space="preserve">Скамья парковая</t>
  </si>
  <si>
    <t xml:space="preserve">Перлога (без качелей)</t>
  </si>
  <si>
    <t xml:space="preserve">Стелла декоративная</t>
  </si>
  <si>
    <t xml:space="preserve">ООО Красный кит Мун конт от 22.03.2023 № 11/03/23</t>
  </si>
  <si>
    <t xml:space="preserve">Ограждение</t>
  </si>
  <si>
    <t xml:space="preserve">ООО Красный китМуниципальный контракт от 23.03.2023 № 12/03/23</t>
  </si>
  <si>
    <t xml:space="preserve">Сварной забор</t>
  </si>
  <si>
    <t xml:space="preserve">3 Раздел Сведения о муниципальных унитарных предприятиях, муниципальных учреждениях</t>
  </si>
  <si>
    <t xml:space="preserve">Рег. номер, дата гос. регистрации</t>
  </si>
  <si>
    <t xml:space="preserve">Реквизиты документа-основания</t>
  </si>
  <si>
    <t xml:space="preserve">Размер уставного фонда</t>
  </si>
  <si>
    <t xml:space="preserve">Размер доли в уставном капитале</t>
  </si>
  <si>
    <t xml:space="preserve">Сумма амортизации </t>
  </si>
  <si>
    <t xml:space="preserve">Остаточная стоимость</t>
  </si>
  <si>
    <t xml:space="preserve">Среднесписочная численность работников</t>
  </si>
  <si>
    <t xml:space="preserve">659730, Алстайский край Новичихинский район, с. Новичиха Ул. Первомайская, 52</t>
  </si>
  <si>
    <t xml:space="preserve">04.11.1991 серия 22 №000292001  </t>
  </si>
  <si>
    <t xml:space="preserve">Свидетельство ЕГРЮЛ, ОГРН 1022202523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7"/>
      <color rgb="FF000000"/>
      <name val="Times New Roman"/>
      <family val="1"/>
      <charset val="204"/>
    </font>
    <font>
      <sz val="8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43"/>
    <col collapsed="false" customWidth="true" hidden="false" outlineLevel="0" max="3" min="3" style="1" width="28.1"/>
    <col collapsed="false" customWidth="true" hidden="false" outlineLevel="0" max="4" min="4" style="0" width="13.33"/>
    <col collapsed="false" customWidth="true" hidden="false" outlineLevel="0" max="5" min="5" style="0" width="8.55"/>
    <col collapsed="false" customWidth="true" hidden="false" outlineLevel="0" max="6" min="6" style="2" width="13.55"/>
    <col collapsed="false" customWidth="true" hidden="false" outlineLevel="0" max="7" min="7" style="0" width="11.32"/>
    <col collapsed="false" customWidth="true" hidden="false" outlineLevel="0" max="8" min="8" style="0" width="7.99"/>
    <col collapsed="false" customWidth="true" hidden="false" outlineLevel="0" max="9" min="9" style="0" width="10.1"/>
    <col collapsed="false" customWidth="true" hidden="false" outlineLevel="0" max="10" min="10" style="3" width="10.55"/>
    <col collapsed="false" customWidth="true" hidden="false" outlineLevel="0" max="11" min="11" style="3" width="7.88"/>
    <col collapsed="false" customWidth="true" hidden="false" outlineLevel="0" max="12" min="12" style="0" width="8.66"/>
    <col collapsed="false" customWidth="true" hidden="false" outlineLevel="0" max="15" min="15" style="0" width="11.66"/>
    <col collapsed="false" customWidth="true" hidden="false" outlineLevel="0" max="18" min="18" style="0" width="12.88"/>
    <col collapsed="false" customWidth="true" hidden="false" outlineLevel="0" max="19" min="19" style="0" width="11.1"/>
    <col collapsed="false" customWidth="true" hidden="false" outlineLevel="0" max="20" min="20" style="0" width="10.1"/>
    <col collapsed="false" customWidth="true" hidden="false" outlineLevel="0" max="21" min="21" style="0" width="11.55"/>
  </cols>
  <sheetData>
    <row r="1" customFormat="false" ht="14.4" hidden="false" customHeight="false" outlineLevel="0" collapsed="false">
      <c r="D1" s="4" t="s">
        <v>0</v>
      </c>
      <c r="E1" s="4"/>
      <c r="F1" s="4"/>
      <c r="G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12" t="s">
        <v>8</v>
      </c>
      <c r="H3" s="10" t="s">
        <v>9</v>
      </c>
      <c r="I3" s="13" t="s">
        <v>10</v>
      </c>
      <c r="J3" s="14" t="s">
        <v>11</v>
      </c>
      <c r="K3" s="14" t="s">
        <v>12</v>
      </c>
      <c r="L3" s="15" t="s">
        <v>13</v>
      </c>
    </row>
    <row r="4" customFormat="false" ht="44.25" hidden="false" customHeight="true" outlineLevel="0" collapsed="false">
      <c r="A4" s="16" t="n">
        <v>1</v>
      </c>
      <c r="B4" s="17" t="s">
        <v>14</v>
      </c>
      <c r="C4" s="18" t="s">
        <v>15</v>
      </c>
      <c r="D4" s="19" t="s">
        <v>16</v>
      </c>
      <c r="E4" s="16" t="s">
        <v>17</v>
      </c>
      <c r="F4" s="20" t="n">
        <v>724868.5</v>
      </c>
      <c r="G4" s="16"/>
      <c r="H4" s="16"/>
      <c r="I4" s="21" t="n">
        <v>40909</v>
      </c>
      <c r="J4" s="18" t="s">
        <v>18</v>
      </c>
      <c r="K4" s="18" t="s">
        <v>19</v>
      </c>
      <c r="L4" s="16"/>
    </row>
    <row r="5" customFormat="false" ht="66.75" hidden="false" customHeight="true" outlineLevel="0" collapsed="false">
      <c r="A5" s="16" t="n">
        <v>2</v>
      </c>
      <c r="B5" s="17" t="s">
        <v>20</v>
      </c>
      <c r="C5" s="18" t="s">
        <v>21</v>
      </c>
      <c r="D5" s="19" t="s">
        <v>16</v>
      </c>
      <c r="E5" s="16" t="s">
        <v>22</v>
      </c>
      <c r="F5" s="20" t="n">
        <v>1000</v>
      </c>
      <c r="G5" s="16"/>
      <c r="H5" s="16"/>
      <c r="I5" s="21" t="n">
        <v>40909</v>
      </c>
      <c r="J5" s="18" t="s">
        <v>18</v>
      </c>
      <c r="K5" s="18" t="s">
        <v>19</v>
      </c>
      <c r="L5" s="16"/>
    </row>
    <row r="6" customFormat="false" ht="71.25" hidden="false" customHeight="true" outlineLevel="0" collapsed="false">
      <c r="A6" s="16" t="n">
        <v>3</v>
      </c>
      <c r="B6" s="17" t="s">
        <v>23</v>
      </c>
      <c r="C6" s="18" t="s">
        <v>24</v>
      </c>
      <c r="D6" s="19" t="s">
        <v>16</v>
      </c>
      <c r="E6" s="16" t="s">
        <v>25</v>
      </c>
      <c r="F6" s="20" t="n">
        <v>1000</v>
      </c>
      <c r="G6" s="16"/>
      <c r="H6" s="16"/>
      <c r="I6" s="21" t="n">
        <v>40909</v>
      </c>
      <c r="J6" s="18" t="s">
        <v>18</v>
      </c>
      <c r="K6" s="18" t="s">
        <v>19</v>
      </c>
      <c r="L6" s="16"/>
    </row>
    <row r="7" customFormat="false" ht="69.75" hidden="false" customHeight="true" outlineLevel="0" collapsed="false">
      <c r="A7" s="16" t="n">
        <v>4</v>
      </c>
      <c r="B7" s="17" t="s">
        <v>26</v>
      </c>
      <c r="C7" s="18" t="s">
        <v>27</v>
      </c>
      <c r="D7" s="19" t="s">
        <v>16</v>
      </c>
      <c r="E7" s="16" t="s">
        <v>22</v>
      </c>
      <c r="F7" s="20" t="n">
        <v>1000</v>
      </c>
      <c r="G7" s="16"/>
      <c r="H7" s="16"/>
      <c r="I7" s="21" t="n">
        <v>40909</v>
      </c>
      <c r="J7" s="18" t="s">
        <v>18</v>
      </c>
      <c r="K7" s="18" t="s">
        <v>19</v>
      </c>
      <c r="L7" s="16"/>
    </row>
    <row r="8" customFormat="false" ht="81.75" hidden="false" customHeight="true" outlineLevel="0" collapsed="false">
      <c r="A8" s="16" t="n">
        <v>5</v>
      </c>
      <c r="B8" s="17" t="s">
        <v>28</v>
      </c>
      <c r="C8" s="18" t="s">
        <v>29</v>
      </c>
      <c r="D8" s="19" t="s">
        <v>16</v>
      </c>
      <c r="E8" s="22" t="s">
        <v>30</v>
      </c>
      <c r="F8" s="23" t="n">
        <v>1000</v>
      </c>
      <c r="G8" s="14"/>
      <c r="H8" s="14"/>
      <c r="I8" s="21" t="n">
        <v>40909</v>
      </c>
      <c r="J8" s="18" t="s">
        <v>18</v>
      </c>
      <c r="K8" s="18" t="s">
        <v>19</v>
      </c>
      <c r="L8" s="16"/>
    </row>
    <row r="9" customFormat="false" ht="69.75" hidden="false" customHeight="true" outlineLevel="0" collapsed="false">
      <c r="A9" s="16" t="n">
        <v>6</v>
      </c>
      <c r="B9" s="17" t="s">
        <v>31</v>
      </c>
      <c r="C9" s="18" t="s">
        <v>32</v>
      </c>
      <c r="D9" s="19" t="s">
        <v>16</v>
      </c>
      <c r="E9" s="16" t="s">
        <v>33</v>
      </c>
      <c r="F9" s="20" t="n">
        <v>1000</v>
      </c>
      <c r="G9" s="16"/>
      <c r="H9" s="16"/>
      <c r="I9" s="21" t="n">
        <v>40909</v>
      </c>
      <c r="J9" s="18" t="s">
        <v>18</v>
      </c>
      <c r="K9" s="18" t="s">
        <v>19</v>
      </c>
      <c r="L9" s="16"/>
    </row>
    <row r="10" customFormat="false" ht="67.5" hidden="false" customHeight="true" outlineLevel="0" collapsed="false">
      <c r="A10" s="16" t="n">
        <v>7</v>
      </c>
      <c r="B10" s="17" t="s">
        <v>34</v>
      </c>
      <c r="C10" s="24" t="s">
        <v>35</v>
      </c>
      <c r="D10" s="19" t="s">
        <v>16</v>
      </c>
      <c r="E10" s="25" t="s">
        <v>33</v>
      </c>
      <c r="F10" s="26" t="n">
        <v>1000</v>
      </c>
      <c r="G10" s="25"/>
      <c r="H10" s="25"/>
      <c r="I10" s="21" t="n">
        <v>40909</v>
      </c>
      <c r="J10" s="18" t="s">
        <v>18</v>
      </c>
      <c r="K10" s="18" t="s">
        <v>19</v>
      </c>
      <c r="L10" s="16"/>
    </row>
    <row r="11" customFormat="false" ht="81.75" hidden="false" customHeight="true" outlineLevel="0" collapsed="false">
      <c r="A11" s="16" t="n">
        <v>8</v>
      </c>
      <c r="B11" s="17" t="s">
        <v>36</v>
      </c>
      <c r="C11" s="18" t="s">
        <v>37</v>
      </c>
      <c r="D11" s="19" t="s">
        <v>16</v>
      </c>
      <c r="E11" s="16" t="s">
        <v>38</v>
      </c>
      <c r="F11" s="20" t="n">
        <v>162000</v>
      </c>
      <c r="G11" s="16"/>
      <c r="H11" s="16"/>
      <c r="I11" s="21" t="n">
        <v>40909</v>
      </c>
      <c r="J11" s="18" t="s">
        <v>18</v>
      </c>
      <c r="K11" s="18" t="s">
        <v>19</v>
      </c>
      <c r="L11" s="16"/>
    </row>
    <row r="12" customFormat="false" ht="36" hidden="false" customHeight="true" outlineLevel="0" collapsed="false">
      <c r="A12" s="16"/>
      <c r="B12" s="17" t="s">
        <v>39</v>
      </c>
      <c r="C12" s="27" t="s">
        <v>40</v>
      </c>
      <c r="D12" s="19" t="s">
        <v>16</v>
      </c>
      <c r="E12" s="16"/>
      <c r="F12" s="20" t="n">
        <v>248220</v>
      </c>
      <c r="G12" s="16"/>
      <c r="H12" s="16"/>
      <c r="I12" s="21" t="n">
        <v>43683</v>
      </c>
      <c r="J12" s="18" t="s">
        <v>41</v>
      </c>
      <c r="K12" s="18" t="s">
        <v>19</v>
      </c>
      <c r="L12" s="16"/>
    </row>
    <row r="13" customFormat="false" ht="35.25" hidden="false" customHeight="true" outlineLevel="0" collapsed="false">
      <c r="A13" s="16" t="n">
        <v>9</v>
      </c>
      <c r="B13" s="17" t="s">
        <v>42</v>
      </c>
      <c r="C13" s="28"/>
      <c r="D13" s="19" t="s">
        <v>16</v>
      </c>
      <c r="E13" s="16"/>
      <c r="F13" s="20" t="n">
        <v>62000</v>
      </c>
      <c r="G13" s="16" t="n">
        <v>10333.3</v>
      </c>
      <c r="H13" s="16"/>
      <c r="I13" s="18" t="s">
        <v>18</v>
      </c>
      <c r="J13" s="18" t="s">
        <v>18</v>
      </c>
      <c r="K13" s="18" t="s">
        <v>19</v>
      </c>
      <c r="L13" s="16"/>
    </row>
    <row r="14" customFormat="false" ht="35.25" hidden="false" customHeight="true" outlineLevel="0" collapsed="false">
      <c r="A14" s="16" t="n">
        <v>10</v>
      </c>
      <c r="B14" s="17" t="s">
        <v>43</v>
      </c>
      <c r="C14" s="29" t="s">
        <v>44</v>
      </c>
      <c r="D14" s="30" t="s">
        <v>45</v>
      </c>
      <c r="E14" s="16"/>
      <c r="F14" s="20" t="n">
        <v>4540</v>
      </c>
      <c r="G14" s="16" t="n">
        <v>0</v>
      </c>
      <c r="H14" s="16"/>
      <c r="I14" s="31" t="n">
        <v>45079</v>
      </c>
      <c r="J14" s="18" t="s">
        <v>46</v>
      </c>
      <c r="K14" s="18" t="s">
        <v>19</v>
      </c>
      <c r="L14" s="16"/>
    </row>
    <row r="15" customFormat="false" ht="37.5" hidden="false" customHeight="true" outlineLevel="0" collapsed="false">
      <c r="A15" s="16" t="n">
        <v>11</v>
      </c>
      <c r="B15" s="17" t="s">
        <v>47</v>
      </c>
      <c r="C15" s="28"/>
      <c r="D15" s="19" t="s">
        <v>16</v>
      </c>
      <c r="E15" s="16"/>
      <c r="F15" s="20" t="n">
        <v>55430.13</v>
      </c>
      <c r="G15" s="16" t="n">
        <v>51734.79</v>
      </c>
      <c r="H15" s="16"/>
      <c r="I15" s="18" t="s">
        <v>18</v>
      </c>
      <c r="J15" s="18" t="s">
        <v>18</v>
      </c>
      <c r="K15" s="18" t="s">
        <v>19</v>
      </c>
      <c r="L15" s="16"/>
    </row>
    <row r="16" customFormat="false" ht="33.75" hidden="false" customHeight="true" outlineLevel="0" collapsed="false">
      <c r="A16" s="16" t="n">
        <v>12</v>
      </c>
      <c r="B16" s="17" t="s">
        <v>48</v>
      </c>
      <c r="C16" s="32" t="s">
        <v>49</v>
      </c>
      <c r="D16" s="19" t="s">
        <v>16</v>
      </c>
      <c r="E16" s="16"/>
      <c r="F16" s="20" t="n">
        <v>456236.5</v>
      </c>
      <c r="G16" s="16" t="n">
        <v>456236.5</v>
      </c>
      <c r="H16" s="16"/>
      <c r="I16" s="18" t="s">
        <v>18</v>
      </c>
      <c r="J16" s="18" t="s">
        <v>18</v>
      </c>
      <c r="K16" s="18" t="s">
        <v>19</v>
      </c>
      <c r="L16" s="16"/>
    </row>
    <row r="17" customFormat="false" ht="45" hidden="false" customHeight="true" outlineLevel="0" collapsed="false">
      <c r="A17" s="16" t="n">
        <v>13</v>
      </c>
      <c r="B17" s="17" t="s">
        <v>50</v>
      </c>
      <c r="C17" s="29" t="s">
        <v>51</v>
      </c>
      <c r="D17" s="30" t="s">
        <v>52</v>
      </c>
      <c r="E17" s="16"/>
      <c r="F17" s="20" t="n">
        <v>4540</v>
      </c>
      <c r="G17" s="16" t="n">
        <v>0</v>
      </c>
      <c r="H17" s="16"/>
      <c r="I17" s="31" t="n">
        <v>43840</v>
      </c>
      <c r="J17" s="18" t="s">
        <v>46</v>
      </c>
      <c r="K17" s="18" t="s">
        <v>19</v>
      </c>
      <c r="L17" s="16"/>
    </row>
    <row r="18" customFormat="false" ht="48" hidden="false" customHeight="true" outlineLevel="0" collapsed="false">
      <c r="A18" s="16" t="n">
        <v>14</v>
      </c>
      <c r="B18" s="17" t="s">
        <v>53</v>
      </c>
      <c r="C18" s="29" t="s">
        <v>54</v>
      </c>
      <c r="D18" s="30" t="s">
        <v>55</v>
      </c>
      <c r="E18" s="16"/>
      <c r="F18" s="20" t="n">
        <v>4540</v>
      </c>
      <c r="G18" s="16" t="n">
        <v>0</v>
      </c>
      <c r="H18" s="16"/>
      <c r="I18" s="31" t="n">
        <v>45076</v>
      </c>
      <c r="J18" s="18" t="s">
        <v>46</v>
      </c>
      <c r="K18" s="18" t="s">
        <v>19</v>
      </c>
      <c r="L18" s="16"/>
    </row>
    <row r="19" customFormat="false" ht="50.25" hidden="false" customHeight="true" outlineLevel="0" collapsed="false">
      <c r="A19" s="16" t="n">
        <v>15</v>
      </c>
      <c r="B19" s="17" t="s">
        <v>56</v>
      </c>
      <c r="C19" s="29" t="s">
        <v>57</v>
      </c>
      <c r="D19" s="30" t="s">
        <v>58</v>
      </c>
      <c r="E19" s="16"/>
      <c r="F19" s="20" t="n">
        <v>7296</v>
      </c>
      <c r="G19" s="16" t="n">
        <v>0</v>
      </c>
      <c r="H19" s="16"/>
      <c r="I19" s="31" t="n">
        <v>45077</v>
      </c>
      <c r="J19" s="18" t="s">
        <v>46</v>
      </c>
      <c r="K19" s="18" t="s">
        <v>19</v>
      </c>
      <c r="L19" s="16"/>
    </row>
    <row r="20" customFormat="false" ht="34.5" hidden="false" customHeight="true" outlineLevel="0" collapsed="false">
      <c r="A20" s="16" t="n">
        <v>16</v>
      </c>
      <c r="B20" s="17" t="s">
        <v>59</v>
      </c>
      <c r="C20" s="32" t="s">
        <v>60</v>
      </c>
      <c r="D20" s="19" t="s">
        <v>16</v>
      </c>
      <c r="E20" s="16"/>
      <c r="F20" s="20" t="n">
        <v>505120</v>
      </c>
      <c r="G20" s="16" t="n">
        <v>505120</v>
      </c>
      <c r="H20" s="16"/>
      <c r="I20" s="18" t="s">
        <v>61</v>
      </c>
      <c r="J20" s="18" t="s">
        <v>62</v>
      </c>
      <c r="K20" s="18" t="s">
        <v>19</v>
      </c>
      <c r="L20" s="16"/>
    </row>
    <row r="21" customFormat="false" ht="33" hidden="false" customHeight="true" outlineLevel="0" collapsed="false">
      <c r="A21" s="16" t="n">
        <v>17</v>
      </c>
      <c r="B21" s="17" t="s">
        <v>63</v>
      </c>
      <c r="C21" s="32" t="s">
        <v>64</v>
      </c>
      <c r="D21" s="19" t="s">
        <v>16</v>
      </c>
      <c r="E21" s="16"/>
      <c r="F21" s="20" t="s">
        <v>65</v>
      </c>
      <c r="G21" s="33" t="s">
        <v>65</v>
      </c>
      <c r="H21" s="16"/>
      <c r="I21" s="21" t="n">
        <v>41808</v>
      </c>
      <c r="J21" s="34" t="s">
        <v>66</v>
      </c>
      <c r="K21" s="18" t="s">
        <v>19</v>
      </c>
      <c r="L21" s="16"/>
    </row>
    <row r="22" customFormat="false" ht="34.5" hidden="false" customHeight="true" outlineLevel="0" collapsed="false">
      <c r="A22" s="16" t="n">
        <v>18</v>
      </c>
      <c r="B22" s="17" t="s">
        <v>67</v>
      </c>
      <c r="C22" s="24" t="s">
        <v>68</v>
      </c>
      <c r="D22" s="19" t="s">
        <v>16</v>
      </c>
      <c r="E22" s="16"/>
      <c r="F22" s="20" t="s">
        <v>69</v>
      </c>
      <c r="G22" s="16" t="n">
        <v>330398.99</v>
      </c>
      <c r="H22" s="16"/>
      <c r="I22" s="18" t="s">
        <v>18</v>
      </c>
      <c r="J22" s="18" t="s">
        <v>18</v>
      </c>
      <c r="K22" s="18" t="s">
        <v>19</v>
      </c>
      <c r="L22" s="16"/>
    </row>
    <row r="23" customFormat="false" ht="45.75" hidden="false" customHeight="true" outlineLevel="0" collapsed="false">
      <c r="A23" s="16" t="n">
        <v>19</v>
      </c>
      <c r="B23" s="17" t="s">
        <v>70</v>
      </c>
      <c r="C23" s="18" t="s">
        <v>71</v>
      </c>
      <c r="D23" s="19" t="s">
        <v>16</v>
      </c>
      <c r="E23" s="16" t="s">
        <v>72</v>
      </c>
      <c r="F23" s="20" t="n">
        <v>2258690.88</v>
      </c>
      <c r="G23" s="16" t="n">
        <v>2250148.88</v>
      </c>
      <c r="H23" s="16"/>
      <c r="I23" s="18" t="s">
        <v>18</v>
      </c>
      <c r="J23" s="18" t="s">
        <v>18</v>
      </c>
      <c r="K23" s="18" t="s">
        <v>19</v>
      </c>
      <c r="L23" s="16"/>
    </row>
    <row r="24" customFormat="false" ht="45" hidden="false" customHeight="true" outlineLevel="0" collapsed="false">
      <c r="A24" s="16" t="n">
        <v>20</v>
      </c>
      <c r="B24" s="17" t="s">
        <v>73</v>
      </c>
      <c r="C24" s="18" t="s">
        <v>74</v>
      </c>
      <c r="D24" s="19" t="s">
        <v>16</v>
      </c>
      <c r="E24" s="16" t="s">
        <v>75</v>
      </c>
      <c r="F24" s="20" t="n">
        <v>165162.76</v>
      </c>
      <c r="G24" s="16" t="n">
        <v>165162.76</v>
      </c>
      <c r="H24" s="16"/>
      <c r="I24" s="18" t="s">
        <v>18</v>
      </c>
      <c r="J24" s="18" t="s">
        <v>18</v>
      </c>
      <c r="K24" s="18" t="s">
        <v>19</v>
      </c>
      <c r="L24" s="16"/>
    </row>
    <row r="25" customFormat="false" ht="45.75" hidden="false" customHeight="true" outlineLevel="0" collapsed="false">
      <c r="A25" s="16" t="n">
        <v>21</v>
      </c>
      <c r="B25" s="17" t="s">
        <v>76</v>
      </c>
      <c r="C25" s="35"/>
      <c r="D25" s="19" t="s">
        <v>16</v>
      </c>
      <c r="E25" s="16"/>
      <c r="F25" s="20" t="n">
        <v>460692.4</v>
      </c>
      <c r="G25" s="16" t="n">
        <v>414623.16</v>
      </c>
      <c r="H25" s="16"/>
      <c r="I25" s="18" t="s">
        <v>77</v>
      </c>
      <c r="J25" s="18" t="s">
        <v>77</v>
      </c>
      <c r="K25" s="18" t="s">
        <v>19</v>
      </c>
      <c r="L25" s="16"/>
    </row>
    <row r="26" customFormat="false" ht="45.75" hidden="false" customHeight="true" outlineLevel="0" collapsed="false">
      <c r="A26" s="16" t="n">
        <v>22</v>
      </c>
      <c r="B26" s="17" t="s">
        <v>78</v>
      </c>
      <c r="C26" s="27" t="s">
        <v>79</v>
      </c>
      <c r="D26" s="19" t="s">
        <v>16</v>
      </c>
      <c r="E26" s="16" t="s">
        <v>80</v>
      </c>
      <c r="F26" s="20" t="n">
        <v>7699369.03</v>
      </c>
      <c r="G26" s="16" t="n">
        <v>1871240</v>
      </c>
      <c r="H26" s="16"/>
      <c r="I26" s="18" t="s">
        <v>77</v>
      </c>
      <c r="J26" s="18" t="s">
        <v>77</v>
      </c>
      <c r="K26" s="18" t="s">
        <v>19</v>
      </c>
      <c r="L26" s="16"/>
    </row>
    <row r="27" customFormat="false" ht="44.25" hidden="false" customHeight="true" outlineLevel="0" collapsed="false">
      <c r="A27" s="16" t="n">
        <v>23</v>
      </c>
      <c r="B27" s="17" t="s">
        <v>81</v>
      </c>
      <c r="C27" s="18" t="s">
        <v>82</v>
      </c>
      <c r="D27" s="19" t="s">
        <v>16</v>
      </c>
      <c r="E27" s="16" t="s">
        <v>83</v>
      </c>
      <c r="F27" s="20" t="n">
        <v>1689869.95</v>
      </c>
      <c r="G27" s="16" t="n">
        <v>107645.88</v>
      </c>
      <c r="H27" s="16"/>
      <c r="I27" s="18" t="s">
        <v>77</v>
      </c>
      <c r="J27" s="18" t="s">
        <v>77</v>
      </c>
      <c r="K27" s="18" t="s">
        <v>19</v>
      </c>
      <c r="L27" s="16"/>
    </row>
    <row r="28" customFormat="false" ht="45" hidden="false" customHeight="true" outlineLevel="0" collapsed="false">
      <c r="A28" s="16" t="n">
        <v>24</v>
      </c>
      <c r="B28" s="17" t="s">
        <v>84</v>
      </c>
      <c r="C28" s="18" t="s">
        <v>85</v>
      </c>
      <c r="D28" s="19" t="s">
        <v>16</v>
      </c>
      <c r="E28" s="16" t="s">
        <v>86</v>
      </c>
      <c r="F28" s="20" t="n">
        <v>688800</v>
      </c>
      <c r="G28" s="16" t="n">
        <v>688800</v>
      </c>
      <c r="H28" s="16"/>
      <c r="I28" s="18" t="s">
        <v>77</v>
      </c>
      <c r="J28" s="18" t="s">
        <v>77</v>
      </c>
      <c r="K28" s="18" t="s">
        <v>19</v>
      </c>
      <c r="L28" s="16"/>
    </row>
    <row r="29" customFormat="false" ht="45.75" hidden="false" customHeight="true" outlineLevel="0" collapsed="false">
      <c r="A29" s="16" t="n">
        <v>25</v>
      </c>
      <c r="B29" s="17" t="s">
        <v>87</v>
      </c>
      <c r="C29" s="18" t="s">
        <v>88</v>
      </c>
      <c r="D29" s="19" t="s">
        <v>16</v>
      </c>
      <c r="E29" s="16" t="s">
        <v>89</v>
      </c>
      <c r="F29" s="20" t="n">
        <v>2917179</v>
      </c>
      <c r="G29" s="16" t="n">
        <v>268632</v>
      </c>
      <c r="H29" s="16"/>
      <c r="I29" s="18" t="s">
        <v>77</v>
      </c>
      <c r="J29" s="18" t="s">
        <v>77</v>
      </c>
      <c r="K29" s="18" t="s">
        <v>19</v>
      </c>
      <c r="L29" s="16"/>
    </row>
    <row r="30" customFormat="false" ht="33.75" hidden="false" customHeight="true" outlineLevel="0" collapsed="false">
      <c r="A30" s="16"/>
      <c r="B30" s="17" t="s">
        <v>90</v>
      </c>
      <c r="C30" s="18" t="s">
        <v>40</v>
      </c>
      <c r="D30" s="19" t="s">
        <v>16</v>
      </c>
      <c r="E30" s="16"/>
      <c r="F30" s="20" t="n">
        <v>21360</v>
      </c>
      <c r="G30" s="16"/>
      <c r="H30" s="16"/>
      <c r="I30" s="31" t="n">
        <v>43610</v>
      </c>
      <c r="J30" s="18" t="s">
        <v>91</v>
      </c>
      <c r="K30" s="18" t="s">
        <v>19</v>
      </c>
      <c r="L30" s="16"/>
    </row>
    <row r="31" customFormat="false" ht="33.75" hidden="false" customHeight="true" outlineLevel="0" collapsed="false">
      <c r="A31" s="16"/>
      <c r="B31" s="17" t="s">
        <v>92</v>
      </c>
      <c r="C31" s="18"/>
      <c r="D31" s="19" t="s">
        <v>16</v>
      </c>
      <c r="E31" s="16"/>
      <c r="F31" s="20" t="n">
        <v>51800</v>
      </c>
      <c r="G31" s="16"/>
      <c r="H31" s="16"/>
      <c r="I31" s="31" t="n">
        <v>43607</v>
      </c>
      <c r="J31" s="18" t="s">
        <v>93</v>
      </c>
      <c r="K31" s="18" t="s">
        <v>19</v>
      </c>
      <c r="L31" s="16"/>
    </row>
    <row r="32" customFormat="false" ht="33.75" hidden="false" customHeight="true" outlineLevel="0" collapsed="false">
      <c r="A32" s="16" t="n">
        <v>26</v>
      </c>
      <c r="B32" s="17" t="s">
        <v>94</v>
      </c>
      <c r="C32" s="24" t="s">
        <v>95</v>
      </c>
      <c r="D32" s="36" t="s">
        <v>96</v>
      </c>
      <c r="E32" s="16"/>
      <c r="F32" s="20" t="n">
        <v>1175249</v>
      </c>
      <c r="G32" s="16"/>
      <c r="H32" s="16"/>
      <c r="I32" s="18" t="s">
        <v>97</v>
      </c>
      <c r="J32" s="18" t="s">
        <v>98</v>
      </c>
      <c r="K32" s="18" t="s">
        <v>19</v>
      </c>
      <c r="L32" s="16"/>
    </row>
    <row r="33" customFormat="false" ht="33" hidden="false" customHeight="true" outlineLevel="0" collapsed="false">
      <c r="A33" s="16" t="n">
        <v>27</v>
      </c>
      <c r="B33" s="17" t="s">
        <v>99</v>
      </c>
      <c r="C33" s="24" t="s">
        <v>60</v>
      </c>
      <c r="D33" s="19" t="s">
        <v>16</v>
      </c>
      <c r="E33" s="16"/>
      <c r="F33" s="20" t="n">
        <v>2692597</v>
      </c>
      <c r="G33" s="16"/>
      <c r="H33" s="16"/>
      <c r="I33" s="34" t="s">
        <v>100</v>
      </c>
      <c r="J33" s="34" t="s">
        <v>101</v>
      </c>
      <c r="K33" s="18" t="s">
        <v>19</v>
      </c>
      <c r="L33" s="16"/>
    </row>
    <row r="34" customFormat="false" ht="48" hidden="false" customHeight="true" outlineLevel="0" collapsed="false">
      <c r="A34" s="16" t="n">
        <v>28</v>
      </c>
      <c r="B34" s="17" t="s">
        <v>102</v>
      </c>
      <c r="C34" s="24" t="s">
        <v>103</v>
      </c>
      <c r="D34" s="19" t="s">
        <v>16</v>
      </c>
      <c r="E34" s="16" t="s">
        <v>104</v>
      </c>
      <c r="F34" s="20" t="n">
        <v>14282</v>
      </c>
      <c r="G34" s="16"/>
      <c r="H34" s="16"/>
      <c r="I34" s="18" t="s">
        <v>77</v>
      </c>
      <c r="J34" s="18" t="s">
        <v>77</v>
      </c>
      <c r="K34" s="18" t="s">
        <v>19</v>
      </c>
      <c r="L34" s="16"/>
    </row>
    <row r="35" customFormat="false" ht="45.75" hidden="false" customHeight="true" outlineLevel="0" collapsed="false">
      <c r="A35" s="16" t="n">
        <v>29</v>
      </c>
      <c r="B35" s="17" t="s">
        <v>105</v>
      </c>
      <c r="C35" s="24" t="s">
        <v>106</v>
      </c>
      <c r="D35" s="19" t="s">
        <v>16</v>
      </c>
      <c r="E35" s="16" t="s">
        <v>107</v>
      </c>
      <c r="F35" s="20" t="n">
        <v>1</v>
      </c>
      <c r="G35" s="16"/>
      <c r="H35" s="16"/>
      <c r="I35" s="18" t="s">
        <v>77</v>
      </c>
      <c r="J35" s="18" t="s">
        <v>77</v>
      </c>
      <c r="K35" s="18" t="s">
        <v>19</v>
      </c>
      <c r="L35" s="16"/>
    </row>
    <row r="36" customFormat="false" ht="46.5" hidden="false" customHeight="true" outlineLevel="0" collapsed="false">
      <c r="A36" s="16" t="n">
        <v>30</v>
      </c>
      <c r="B36" s="17" t="s">
        <v>108</v>
      </c>
      <c r="C36" s="24" t="s">
        <v>109</v>
      </c>
      <c r="D36" s="19" t="s">
        <v>16</v>
      </c>
      <c r="E36" s="16" t="s">
        <v>110</v>
      </c>
      <c r="F36" s="20" t="n">
        <v>170611</v>
      </c>
      <c r="G36" s="16"/>
      <c r="H36" s="16"/>
      <c r="I36" s="18" t="s">
        <v>77</v>
      </c>
      <c r="J36" s="18" t="s">
        <v>77</v>
      </c>
      <c r="K36" s="18" t="s">
        <v>19</v>
      </c>
      <c r="L36" s="16"/>
    </row>
    <row r="37" customFormat="false" ht="33" hidden="false" customHeight="true" outlineLevel="0" collapsed="false">
      <c r="A37" s="16" t="n">
        <v>31</v>
      </c>
      <c r="B37" s="17" t="s">
        <v>111</v>
      </c>
      <c r="C37" s="27" t="s">
        <v>112</v>
      </c>
      <c r="D37" s="19" t="s">
        <v>16</v>
      </c>
      <c r="E37" s="16" t="s">
        <v>113</v>
      </c>
      <c r="F37" s="20" t="n">
        <v>1</v>
      </c>
      <c r="G37" s="16"/>
      <c r="H37" s="16"/>
      <c r="I37" s="18" t="s">
        <v>77</v>
      </c>
      <c r="J37" s="18" t="s">
        <v>77</v>
      </c>
      <c r="K37" s="18" t="s">
        <v>19</v>
      </c>
      <c r="L37" s="16"/>
    </row>
    <row r="38" customFormat="false" ht="45" hidden="false" customHeight="true" outlineLevel="0" collapsed="false">
      <c r="A38" s="16" t="n">
        <v>32</v>
      </c>
      <c r="B38" s="17" t="s">
        <v>114</v>
      </c>
      <c r="C38" s="18" t="s">
        <v>115</v>
      </c>
      <c r="D38" s="19" t="s">
        <v>16</v>
      </c>
      <c r="E38" s="16" t="s">
        <v>116</v>
      </c>
      <c r="F38" s="20" t="n">
        <v>264695</v>
      </c>
      <c r="G38" s="16"/>
      <c r="H38" s="16"/>
      <c r="I38" s="18" t="s">
        <v>77</v>
      </c>
      <c r="J38" s="18" t="s">
        <v>77</v>
      </c>
      <c r="K38" s="18" t="s">
        <v>19</v>
      </c>
      <c r="L38" s="16"/>
    </row>
    <row r="39" customFormat="false" ht="48" hidden="false" customHeight="true" outlineLevel="0" collapsed="false">
      <c r="A39" s="16" t="n">
        <v>33</v>
      </c>
      <c r="B39" s="17" t="s">
        <v>117</v>
      </c>
      <c r="C39" s="18" t="s">
        <v>118</v>
      </c>
      <c r="D39" s="19" t="s">
        <v>16</v>
      </c>
      <c r="E39" s="16" t="s">
        <v>119</v>
      </c>
      <c r="F39" s="20" t="n">
        <v>202387</v>
      </c>
      <c r="G39" s="16"/>
      <c r="H39" s="16"/>
      <c r="I39" s="18" t="s">
        <v>77</v>
      </c>
      <c r="J39" s="18" t="s">
        <v>77</v>
      </c>
      <c r="K39" s="18" t="s">
        <v>19</v>
      </c>
      <c r="L39" s="16"/>
    </row>
    <row r="40" customFormat="false" ht="45" hidden="false" customHeight="true" outlineLevel="0" collapsed="false">
      <c r="A40" s="16" t="n">
        <v>34</v>
      </c>
      <c r="B40" s="17" t="s">
        <v>120</v>
      </c>
      <c r="C40" s="24" t="s">
        <v>121</v>
      </c>
      <c r="D40" s="19" t="s">
        <v>16</v>
      </c>
      <c r="E40" s="16" t="s">
        <v>122</v>
      </c>
      <c r="F40" s="20" t="n">
        <v>1</v>
      </c>
      <c r="G40" s="16"/>
      <c r="H40" s="16"/>
      <c r="I40" s="18" t="s">
        <v>77</v>
      </c>
      <c r="J40" s="18" t="s">
        <v>77</v>
      </c>
      <c r="K40" s="18" t="s">
        <v>19</v>
      </c>
      <c r="L40" s="16"/>
    </row>
    <row r="41" customFormat="false" ht="49.5" hidden="false" customHeight="true" outlineLevel="0" collapsed="false">
      <c r="A41" s="16" t="n">
        <v>35</v>
      </c>
      <c r="B41" s="17" t="s">
        <v>123</v>
      </c>
      <c r="C41" s="24" t="s">
        <v>124</v>
      </c>
      <c r="D41" s="19" t="s">
        <v>16</v>
      </c>
      <c r="E41" s="16" t="s">
        <v>125</v>
      </c>
      <c r="F41" s="20" t="n">
        <v>1</v>
      </c>
      <c r="G41" s="16"/>
      <c r="H41" s="16"/>
      <c r="I41" s="18" t="s">
        <v>77</v>
      </c>
      <c r="J41" s="18" t="s">
        <v>77</v>
      </c>
      <c r="K41" s="18" t="s">
        <v>19</v>
      </c>
      <c r="L41" s="16"/>
    </row>
    <row r="42" customFormat="false" ht="36" hidden="false" customHeight="true" outlineLevel="0" collapsed="false">
      <c r="A42" s="16" t="n">
        <v>36</v>
      </c>
      <c r="B42" s="17" t="s">
        <v>126</v>
      </c>
      <c r="C42" s="24" t="s">
        <v>127</v>
      </c>
      <c r="D42" s="19" t="s">
        <v>16</v>
      </c>
      <c r="E42" s="16" t="s">
        <v>128</v>
      </c>
      <c r="F42" s="20" t="n">
        <v>6250223</v>
      </c>
      <c r="G42" s="16"/>
      <c r="H42" s="16"/>
      <c r="I42" s="18" t="s">
        <v>77</v>
      </c>
      <c r="J42" s="18" t="s">
        <v>77</v>
      </c>
      <c r="K42" s="18" t="s">
        <v>19</v>
      </c>
      <c r="L42" s="16"/>
    </row>
    <row r="43" customFormat="false" ht="34.5" hidden="false" customHeight="true" outlineLevel="0" collapsed="false">
      <c r="A43" s="16" t="n">
        <v>37</v>
      </c>
      <c r="B43" s="17" t="s">
        <v>129</v>
      </c>
      <c r="C43" s="24" t="s">
        <v>130</v>
      </c>
      <c r="D43" s="19" t="s">
        <v>16</v>
      </c>
      <c r="E43" s="16" t="s">
        <v>131</v>
      </c>
      <c r="F43" s="20" t="n">
        <v>1684652.41</v>
      </c>
      <c r="G43" s="16"/>
      <c r="H43" s="16"/>
      <c r="I43" s="18" t="s">
        <v>77</v>
      </c>
      <c r="J43" s="18" t="s">
        <v>77</v>
      </c>
      <c r="K43" s="18" t="s">
        <v>19</v>
      </c>
      <c r="L43" s="16"/>
    </row>
    <row r="44" customFormat="false" ht="48.75" hidden="false" customHeight="true" outlineLevel="0" collapsed="false">
      <c r="A44" s="16" t="n">
        <v>38</v>
      </c>
      <c r="B44" s="17" t="s">
        <v>132</v>
      </c>
      <c r="C44" s="24" t="s">
        <v>133</v>
      </c>
      <c r="D44" s="19" t="s">
        <v>16</v>
      </c>
      <c r="E44" s="16"/>
      <c r="F44" s="20" t="n">
        <v>1</v>
      </c>
      <c r="G44" s="16"/>
      <c r="H44" s="16"/>
      <c r="I44" s="18" t="s">
        <v>77</v>
      </c>
      <c r="J44" s="18" t="s">
        <v>77</v>
      </c>
      <c r="K44" s="18" t="s">
        <v>19</v>
      </c>
      <c r="L44" s="16"/>
    </row>
    <row r="45" customFormat="false" ht="49.5" hidden="false" customHeight="true" outlineLevel="0" collapsed="false">
      <c r="A45" s="16" t="n">
        <v>39</v>
      </c>
      <c r="B45" s="17" t="s">
        <v>134</v>
      </c>
      <c r="C45" s="24" t="s">
        <v>135</v>
      </c>
      <c r="D45" s="19" t="s">
        <v>16</v>
      </c>
      <c r="E45" s="16" t="s">
        <v>136</v>
      </c>
      <c r="F45" s="20" t="n">
        <v>509873.36</v>
      </c>
      <c r="G45" s="16"/>
      <c r="H45" s="16"/>
      <c r="I45" s="18" t="s">
        <v>77</v>
      </c>
      <c r="J45" s="18" t="s">
        <v>77</v>
      </c>
      <c r="K45" s="18" t="s">
        <v>19</v>
      </c>
      <c r="L45" s="16"/>
    </row>
    <row r="46" customFormat="false" ht="44.25" hidden="false" customHeight="true" outlineLevel="0" collapsed="false">
      <c r="A46" s="16" t="n">
        <v>40</v>
      </c>
      <c r="B46" s="17" t="s">
        <v>137</v>
      </c>
      <c r="C46" s="24" t="s">
        <v>138</v>
      </c>
      <c r="D46" s="19" t="s">
        <v>16</v>
      </c>
      <c r="E46" s="16"/>
      <c r="F46" s="20" t="n">
        <v>1</v>
      </c>
      <c r="G46" s="16"/>
      <c r="H46" s="16"/>
      <c r="I46" s="18" t="s">
        <v>77</v>
      </c>
      <c r="J46" s="18" t="s">
        <v>77</v>
      </c>
      <c r="K46" s="18" t="s">
        <v>19</v>
      </c>
      <c r="L46" s="16"/>
    </row>
    <row r="47" customFormat="false" ht="45.75" hidden="false" customHeight="true" outlineLevel="0" collapsed="false">
      <c r="A47" s="16" t="n">
        <v>41</v>
      </c>
      <c r="B47" s="17" t="s">
        <v>139</v>
      </c>
      <c r="C47" s="24" t="s">
        <v>140</v>
      </c>
      <c r="D47" s="19" t="s">
        <v>16</v>
      </c>
      <c r="E47" s="16"/>
      <c r="F47" s="20" t="n">
        <v>20834</v>
      </c>
      <c r="G47" s="16"/>
      <c r="H47" s="16"/>
      <c r="I47" s="18" t="s">
        <v>77</v>
      </c>
      <c r="J47" s="18" t="s">
        <v>77</v>
      </c>
      <c r="K47" s="18" t="s">
        <v>19</v>
      </c>
      <c r="L47" s="16"/>
    </row>
    <row r="48" customFormat="false" ht="47.25" hidden="false" customHeight="true" outlineLevel="0" collapsed="false">
      <c r="A48" s="16" t="n">
        <v>42</v>
      </c>
      <c r="B48" s="17" t="s">
        <v>141</v>
      </c>
      <c r="C48" s="24" t="s">
        <v>142</v>
      </c>
      <c r="D48" s="19" t="s">
        <v>16</v>
      </c>
      <c r="E48" s="16" t="s">
        <v>83</v>
      </c>
      <c r="F48" s="20" t="n">
        <v>1</v>
      </c>
      <c r="G48" s="16"/>
      <c r="H48" s="16"/>
      <c r="I48" s="18" t="s">
        <v>77</v>
      </c>
      <c r="J48" s="18" t="s">
        <v>77</v>
      </c>
      <c r="K48" s="18" t="s">
        <v>19</v>
      </c>
      <c r="L48" s="16"/>
    </row>
    <row r="49" customFormat="false" ht="45" hidden="false" customHeight="true" outlineLevel="0" collapsed="false">
      <c r="A49" s="16" t="n">
        <v>43</v>
      </c>
      <c r="B49" s="17" t="s">
        <v>143</v>
      </c>
      <c r="C49" s="24" t="s">
        <v>144</v>
      </c>
      <c r="D49" s="19" t="s">
        <v>16</v>
      </c>
      <c r="E49" s="16"/>
      <c r="F49" s="20" t="n">
        <v>1</v>
      </c>
      <c r="G49" s="16"/>
      <c r="H49" s="16"/>
      <c r="I49" s="18" t="s">
        <v>77</v>
      </c>
      <c r="J49" s="18" t="s">
        <v>77</v>
      </c>
      <c r="K49" s="18" t="s">
        <v>19</v>
      </c>
      <c r="L49" s="16"/>
    </row>
    <row r="50" customFormat="false" ht="44.25" hidden="false" customHeight="true" outlineLevel="0" collapsed="false">
      <c r="A50" s="16" t="n">
        <v>44</v>
      </c>
      <c r="B50" s="17" t="s">
        <v>145</v>
      </c>
      <c r="C50" s="24" t="s">
        <v>146</v>
      </c>
      <c r="D50" s="19" t="s">
        <v>16</v>
      </c>
      <c r="E50" s="16"/>
      <c r="F50" s="20" t="n">
        <v>1</v>
      </c>
      <c r="G50" s="16"/>
      <c r="H50" s="16"/>
      <c r="I50" s="18" t="s">
        <v>77</v>
      </c>
      <c r="J50" s="18" t="s">
        <v>77</v>
      </c>
      <c r="K50" s="18" t="s">
        <v>19</v>
      </c>
      <c r="L50" s="16"/>
    </row>
    <row r="51" customFormat="false" ht="33" hidden="false" customHeight="true" outlineLevel="0" collapsed="false">
      <c r="A51" s="16" t="n">
        <v>45</v>
      </c>
      <c r="B51" s="17" t="s">
        <v>147</v>
      </c>
      <c r="C51" s="24" t="s">
        <v>148</v>
      </c>
      <c r="D51" s="19" t="s">
        <v>16</v>
      </c>
      <c r="E51" s="16" t="s">
        <v>149</v>
      </c>
      <c r="F51" s="20" t="n">
        <v>1</v>
      </c>
      <c r="G51" s="16"/>
      <c r="H51" s="16"/>
      <c r="I51" s="18" t="s">
        <v>77</v>
      </c>
      <c r="J51" s="18" t="s">
        <v>77</v>
      </c>
      <c r="K51" s="18" t="s">
        <v>19</v>
      </c>
      <c r="L51" s="16"/>
    </row>
    <row r="52" customFormat="false" ht="45.75" hidden="false" customHeight="true" outlineLevel="0" collapsed="false">
      <c r="A52" s="16" t="n">
        <v>46</v>
      </c>
      <c r="B52" s="17" t="s">
        <v>150</v>
      </c>
      <c r="C52" s="24" t="s">
        <v>151</v>
      </c>
      <c r="D52" s="19" t="s">
        <v>16</v>
      </c>
      <c r="E52" s="16" t="s">
        <v>152</v>
      </c>
      <c r="F52" s="20" t="n">
        <v>1</v>
      </c>
      <c r="G52" s="16"/>
      <c r="H52" s="16"/>
      <c r="I52" s="18" t="s">
        <v>77</v>
      </c>
      <c r="J52" s="18" t="s">
        <v>77</v>
      </c>
      <c r="K52" s="18" t="s">
        <v>19</v>
      </c>
      <c r="L52" s="16"/>
    </row>
    <row r="53" customFormat="false" ht="45" hidden="false" customHeight="true" outlineLevel="0" collapsed="false">
      <c r="A53" s="16" t="n">
        <v>47</v>
      </c>
      <c r="B53" s="17" t="s">
        <v>153</v>
      </c>
      <c r="C53" s="24" t="s">
        <v>154</v>
      </c>
      <c r="D53" s="19" t="s">
        <v>16</v>
      </c>
      <c r="E53" s="16" t="s">
        <v>155</v>
      </c>
      <c r="F53" s="20" t="n">
        <v>820890.92</v>
      </c>
      <c r="G53" s="16"/>
      <c r="H53" s="16"/>
      <c r="I53" s="18" t="s">
        <v>77</v>
      </c>
      <c r="J53" s="18" t="s">
        <v>77</v>
      </c>
      <c r="K53" s="18" t="s">
        <v>19</v>
      </c>
      <c r="L53" s="16"/>
    </row>
    <row r="54" customFormat="false" ht="48" hidden="false" customHeight="true" outlineLevel="0" collapsed="false">
      <c r="A54" s="16" t="n">
        <v>48</v>
      </c>
      <c r="B54" s="17" t="s">
        <v>156</v>
      </c>
      <c r="C54" s="27" t="s">
        <v>157</v>
      </c>
      <c r="D54" s="19" t="s">
        <v>16</v>
      </c>
      <c r="E54" s="16" t="s">
        <v>158</v>
      </c>
      <c r="F54" s="20" t="n">
        <v>598997.16</v>
      </c>
      <c r="G54" s="16"/>
      <c r="H54" s="16"/>
      <c r="I54" s="18" t="s">
        <v>77</v>
      </c>
      <c r="J54" s="18" t="s">
        <v>77</v>
      </c>
      <c r="K54" s="18" t="s">
        <v>19</v>
      </c>
      <c r="L54" s="16"/>
    </row>
    <row r="55" customFormat="false" ht="46.5" hidden="false" customHeight="true" outlineLevel="0" collapsed="false">
      <c r="A55" s="16" t="n">
        <v>49</v>
      </c>
      <c r="B55" s="17" t="s">
        <v>159</v>
      </c>
      <c r="C55" s="35"/>
      <c r="D55" s="19" t="s">
        <v>16</v>
      </c>
      <c r="E55" s="16"/>
      <c r="F55" s="20" t="n">
        <v>1</v>
      </c>
      <c r="G55" s="16"/>
      <c r="H55" s="16"/>
      <c r="I55" s="18" t="s">
        <v>77</v>
      </c>
      <c r="J55" s="18" t="s">
        <v>77</v>
      </c>
      <c r="K55" s="18" t="s">
        <v>19</v>
      </c>
      <c r="L55" s="16"/>
    </row>
    <row r="56" customFormat="false" ht="48.75" hidden="false" customHeight="true" outlineLevel="0" collapsed="false">
      <c r="A56" s="16" t="n">
        <v>50</v>
      </c>
      <c r="B56" s="17" t="s">
        <v>160</v>
      </c>
      <c r="C56" s="24" t="s">
        <v>161</v>
      </c>
      <c r="D56" s="19" t="s">
        <v>16</v>
      </c>
      <c r="E56" s="16" t="s">
        <v>162</v>
      </c>
      <c r="F56" s="20" t="n">
        <v>1</v>
      </c>
      <c r="G56" s="16"/>
      <c r="H56" s="16"/>
      <c r="I56" s="18" t="s">
        <v>77</v>
      </c>
      <c r="J56" s="18" t="s">
        <v>77</v>
      </c>
      <c r="K56" s="18" t="s">
        <v>19</v>
      </c>
      <c r="L56" s="16"/>
    </row>
    <row r="57" customFormat="false" ht="33.75" hidden="false" customHeight="true" outlineLevel="0" collapsed="false">
      <c r="A57" s="16" t="n">
        <v>51</v>
      </c>
      <c r="B57" s="17" t="s">
        <v>163</v>
      </c>
      <c r="C57" s="27" t="s">
        <v>85</v>
      </c>
      <c r="D57" s="19" t="s">
        <v>16</v>
      </c>
      <c r="E57" s="16" t="s">
        <v>86</v>
      </c>
      <c r="F57" s="20" t="n">
        <v>5769</v>
      </c>
      <c r="G57" s="16"/>
      <c r="H57" s="16"/>
      <c r="I57" s="18" t="s">
        <v>77</v>
      </c>
      <c r="J57" s="18" t="s">
        <v>77</v>
      </c>
      <c r="K57" s="18" t="s">
        <v>19</v>
      </c>
      <c r="L57" s="16"/>
    </row>
    <row r="58" customFormat="false" ht="44.25" hidden="false" customHeight="true" outlineLevel="0" collapsed="false">
      <c r="A58" s="16" t="n">
        <v>52</v>
      </c>
      <c r="B58" s="17" t="s">
        <v>164</v>
      </c>
      <c r="C58" s="18" t="s">
        <v>165</v>
      </c>
      <c r="D58" s="19" t="s">
        <v>16</v>
      </c>
      <c r="E58" s="16" t="s">
        <v>166</v>
      </c>
      <c r="F58" s="20" t="n">
        <v>1</v>
      </c>
      <c r="G58" s="16"/>
      <c r="H58" s="16"/>
      <c r="I58" s="18" t="s">
        <v>77</v>
      </c>
      <c r="J58" s="18" t="s">
        <v>77</v>
      </c>
      <c r="K58" s="18" t="s">
        <v>19</v>
      </c>
      <c r="L58" s="16"/>
    </row>
    <row r="59" customFormat="false" ht="45" hidden="false" customHeight="true" outlineLevel="0" collapsed="false">
      <c r="A59" s="16" t="n">
        <v>53</v>
      </c>
      <c r="B59" s="17" t="s">
        <v>167</v>
      </c>
      <c r="C59" s="18" t="s">
        <v>168</v>
      </c>
      <c r="D59" s="19" t="s">
        <v>16</v>
      </c>
      <c r="E59" s="16"/>
      <c r="F59" s="20" t="n">
        <v>1</v>
      </c>
      <c r="G59" s="16"/>
      <c r="H59" s="16"/>
      <c r="I59" s="18" t="s">
        <v>77</v>
      </c>
      <c r="J59" s="18" t="s">
        <v>77</v>
      </c>
      <c r="K59" s="18" t="s">
        <v>19</v>
      </c>
      <c r="L59" s="16"/>
    </row>
    <row r="60" customFormat="false" ht="45" hidden="false" customHeight="true" outlineLevel="0" collapsed="false">
      <c r="A60" s="16" t="n">
        <v>54</v>
      </c>
      <c r="B60" s="17" t="s">
        <v>169</v>
      </c>
      <c r="C60" s="18" t="s">
        <v>88</v>
      </c>
      <c r="D60" s="19" t="s">
        <v>16</v>
      </c>
      <c r="E60" s="16" t="s">
        <v>170</v>
      </c>
      <c r="F60" s="20" t="n">
        <v>182810</v>
      </c>
      <c r="G60" s="16"/>
      <c r="H60" s="16"/>
      <c r="I60" s="18" t="s">
        <v>77</v>
      </c>
      <c r="J60" s="18" t="s">
        <v>77</v>
      </c>
      <c r="K60" s="18" t="s">
        <v>19</v>
      </c>
      <c r="L60" s="16"/>
    </row>
    <row r="61" customFormat="false" ht="45" hidden="false" customHeight="true" outlineLevel="0" collapsed="false">
      <c r="A61" s="16" t="n">
        <v>55</v>
      </c>
      <c r="B61" s="17" t="s">
        <v>171</v>
      </c>
      <c r="C61" s="27" t="s">
        <v>172</v>
      </c>
      <c r="D61" s="19" t="s">
        <v>16</v>
      </c>
      <c r="E61" s="16" t="s">
        <v>33</v>
      </c>
      <c r="F61" s="20" t="n">
        <v>982978.74</v>
      </c>
      <c r="G61" s="16"/>
      <c r="H61" s="16"/>
      <c r="I61" s="18" t="s">
        <v>77</v>
      </c>
      <c r="J61" s="18" t="s">
        <v>77</v>
      </c>
      <c r="K61" s="18" t="s">
        <v>19</v>
      </c>
      <c r="L61" s="16"/>
    </row>
    <row r="62" customFormat="false" ht="46.5" hidden="false" customHeight="true" outlineLevel="0" collapsed="false">
      <c r="A62" s="16" t="n">
        <v>56</v>
      </c>
      <c r="B62" s="17" t="s">
        <v>173</v>
      </c>
      <c r="C62" s="24" t="s">
        <v>174</v>
      </c>
      <c r="D62" s="19" t="s">
        <v>16</v>
      </c>
      <c r="E62" s="16" t="s">
        <v>175</v>
      </c>
      <c r="F62" s="20" t="n">
        <v>44159</v>
      </c>
      <c r="G62" s="16"/>
      <c r="H62" s="16"/>
      <c r="I62" s="18" t="s">
        <v>77</v>
      </c>
      <c r="J62" s="18" t="s">
        <v>77</v>
      </c>
      <c r="K62" s="18" t="s">
        <v>19</v>
      </c>
      <c r="L62" s="16"/>
    </row>
    <row r="63" customFormat="false" ht="48" hidden="false" customHeight="true" outlineLevel="0" collapsed="false">
      <c r="A63" s="16" t="n">
        <v>57</v>
      </c>
      <c r="B63" s="17" t="s">
        <v>176</v>
      </c>
      <c r="C63" s="24" t="s">
        <v>177</v>
      </c>
      <c r="D63" s="19" t="s">
        <v>16</v>
      </c>
      <c r="E63" s="16"/>
      <c r="F63" s="20" t="n">
        <v>1</v>
      </c>
      <c r="G63" s="16"/>
      <c r="H63" s="16"/>
      <c r="I63" s="18" t="s">
        <v>77</v>
      </c>
      <c r="J63" s="18" t="s">
        <v>77</v>
      </c>
      <c r="K63" s="18" t="s">
        <v>19</v>
      </c>
      <c r="L63" s="16"/>
    </row>
    <row r="64" customFormat="false" ht="36" hidden="false" customHeight="true" outlineLevel="0" collapsed="false">
      <c r="A64" s="16" t="n">
        <v>58</v>
      </c>
      <c r="B64" s="17" t="s">
        <v>178</v>
      </c>
      <c r="C64" s="27" t="s">
        <v>179</v>
      </c>
      <c r="D64" s="19" t="s">
        <v>16</v>
      </c>
      <c r="E64" s="16" t="s">
        <v>180</v>
      </c>
      <c r="F64" s="20" t="n">
        <v>1</v>
      </c>
      <c r="G64" s="16"/>
      <c r="H64" s="16"/>
      <c r="I64" s="18" t="s">
        <v>77</v>
      </c>
      <c r="J64" s="18" t="s">
        <v>77</v>
      </c>
      <c r="K64" s="18" t="s">
        <v>19</v>
      </c>
      <c r="L64" s="16"/>
    </row>
    <row r="65" customFormat="false" ht="45.75" hidden="false" customHeight="true" outlineLevel="0" collapsed="false">
      <c r="A65" s="16" t="n">
        <v>59</v>
      </c>
      <c r="B65" s="17" t="s">
        <v>181</v>
      </c>
      <c r="C65" s="24" t="s">
        <v>182</v>
      </c>
      <c r="D65" s="19" t="s">
        <v>16</v>
      </c>
      <c r="E65" s="16" t="s">
        <v>183</v>
      </c>
      <c r="F65" s="20" t="n">
        <v>1</v>
      </c>
      <c r="G65" s="16"/>
      <c r="H65" s="16"/>
      <c r="I65" s="18" t="s">
        <v>77</v>
      </c>
      <c r="J65" s="18" t="s">
        <v>77</v>
      </c>
      <c r="K65" s="18" t="s">
        <v>19</v>
      </c>
      <c r="L65" s="16"/>
    </row>
    <row r="66" customFormat="false" ht="47.25" hidden="false" customHeight="true" outlineLevel="0" collapsed="false">
      <c r="A66" s="16" t="n">
        <v>60</v>
      </c>
      <c r="B66" s="17" t="s">
        <v>184</v>
      </c>
      <c r="C66" s="27" t="s">
        <v>185</v>
      </c>
      <c r="D66" s="19" t="s">
        <v>16</v>
      </c>
      <c r="E66" s="16" t="s">
        <v>186</v>
      </c>
      <c r="F66" s="20" t="n">
        <v>1</v>
      </c>
      <c r="G66" s="16"/>
      <c r="H66" s="16"/>
      <c r="I66" s="18" t="s">
        <v>77</v>
      </c>
      <c r="J66" s="18" t="s">
        <v>77</v>
      </c>
      <c r="K66" s="18" t="s">
        <v>19</v>
      </c>
      <c r="L66" s="16"/>
    </row>
    <row r="67" customFormat="false" ht="39.75" hidden="false" customHeight="true" outlineLevel="0" collapsed="false">
      <c r="A67" s="16" t="n">
        <v>61</v>
      </c>
      <c r="B67" s="17" t="s">
        <v>187</v>
      </c>
      <c r="C67" s="27" t="s">
        <v>188</v>
      </c>
      <c r="D67" s="19" t="s">
        <v>16</v>
      </c>
      <c r="E67" s="16" t="s">
        <v>189</v>
      </c>
      <c r="F67" s="20" t="n">
        <v>1</v>
      </c>
      <c r="G67" s="16"/>
      <c r="H67" s="16"/>
      <c r="I67" s="18" t="s">
        <v>77</v>
      </c>
      <c r="J67" s="18" t="s">
        <v>77</v>
      </c>
      <c r="K67" s="18" t="s">
        <v>19</v>
      </c>
      <c r="L67" s="16"/>
    </row>
    <row r="68" customFormat="false" ht="46.5" hidden="false" customHeight="true" outlineLevel="0" collapsed="false">
      <c r="A68" s="16" t="n">
        <v>62</v>
      </c>
      <c r="B68" s="17" t="s">
        <v>190</v>
      </c>
      <c r="C68" s="18" t="s">
        <v>191</v>
      </c>
      <c r="D68" s="19" t="s">
        <v>16</v>
      </c>
      <c r="E68" s="16" t="s">
        <v>192</v>
      </c>
      <c r="F68" s="20" t="n">
        <v>996436</v>
      </c>
      <c r="G68" s="16"/>
      <c r="H68" s="16"/>
      <c r="I68" s="18" t="s">
        <v>77</v>
      </c>
      <c r="J68" s="18" t="s">
        <v>77</v>
      </c>
      <c r="K68" s="18" t="s">
        <v>19</v>
      </c>
      <c r="L68" s="16"/>
    </row>
    <row r="69" customFormat="false" ht="44.25" hidden="false" customHeight="true" outlineLevel="0" collapsed="false">
      <c r="A69" s="16" t="n">
        <v>63</v>
      </c>
      <c r="B69" s="17" t="s">
        <v>193</v>
      </c>
      <c r="C69" s="18" t="s">
        <v>194</v>
      </c>
      <c r="D69" s="19" t="s">
        <v>16</v>
      </c>
      <c r="E69" s="16" t="s">
        <v>195</v>
      </c>
      <c r="F69" s="20" t="n">
        <v>1</v>
      </c>
      <c r="G69" s="16"/>
      <c r="H69" s="16"/>
      <c r="I69" s="18" t="s">
        <v>77</v>
      </c>
      <c r="J69" s="18" t="s">
        <v>77</v>
      </c>
      <c r="K69" s="18" t="s">
        <v>19</v>
      </c>
      <c r="L69" s="16"/>
    </row>
    <row r="70" customFormat="false" ht="45" hidden="false" customHeight="true" outlineLevel="0" collapsed="false">
      <c r="A70" s="16" t="n">
        <v>64</v>
      </c>
      <c r="B70" s="17" t="s">
        <v>196</v>
      </c>
      <c r="C70" s="27" t="s">
        <v>197</v>
      </c>
      <c r="D70" s="37" t="s">
        <v>16</v>
      </c>
      <c r="E70" s="16" t="s">
        <v>195</v>
      </c>
      <c r="F70" s="20" t="n">
        <v>672083.7</v>
      </c>
      <c r="G70" s="16"/>
      <c r="H70" s="16"/>
      <c r="I70" s="18" t="s">
        <v>77</v>
      </c>
      <c r="J70" s="18" t="s">
        <v>77</v>
      </c>
      <c r="K70" s="18" t="s">
        <v>19</v>
      </c>
      <c r="L70" s="16"/>
    </row>
    <row r="71" customFormat="false" ht="36" hidden="false" customHeight="true" outlineLevel="0" collapsed="false">
      <c r="A71" s="16" t="n">
        <v>65</v>
      </c>
      <c r="B71" s="17" t="s">
        <v>198</v>
      </c>
      <c r="C71" s="24" t="s">
        <v>199</v>
      </c>
      <c r="D71" s="19" t="s">
        <v>16</v>
      </c>
      <c r="E71" s="16" t="s">
        <v>200</v>
      </c>
      <c r="F71" s="20" t="n">
        <v>1</v>
      </c>
      <c r="G71" s="16"/>
      <c r="H71" s="16"/>
      <c r="I71" s="18" t="s">
        <v>77</v>
      </c>
      <c r="J71" s="18" t="s">
        <v>77</v>
      </c>
      <c r="K71" s="18" t="s">
        <v>19</v>
      </c>
      <c r="L71" s="16"/>
    </row>
    <row r="72" customFormat="false" ht="44.25" hidden="false" customHeight="true" outlineLevel="0" collapsed="false">
      <c r="A72" s="16" t="n">
        <v>66</v>
      </c>
      <c r="B72" s="17" t="s">
        <v>201</v>
      </c>
      <c r="C72" s="24" t="s">
        <v>202</v>
      </c>
      <c r="D72" s="19" t="s">
        <v>16</v>
      </c>
      <c r="E72" s="16" t="s">
        <v>203</v>
      </c>
      <c r="F72" s="20" t="n">
        <v>176663.73</v>
      </c>
      <c r="G72" s="16"/>
      <c r="H72" s="16"/>
      <c r="I72" s="18" t="s">
        <v>77</v>
      </c>
      <c r="J72" s="18" t="s">
        <v>77</v>
      </c>
      <c r="K72" s="18" t="s">
        <v>19</v>
      </c>
      <c r="L72" s="16"/>
    </row>
    <row r="73" customFormat="false" ht="44.25" hidden="false" customHeight="true" outlineLevel="0" collapsed="false">
      <c r="A73" s="16" t="n">
        <v>67</v>
      </c>
      <c r="B73" s="17" t="s">
        <v>204</v>
      </c>
      <c r="C73" s="24" t="s">
        <v>205</v>
      </c>
      <c r="D73" s="19" t="s">
        <v>16</v>
      </c>
      <c r="E73" s="16"/>
      <c r="F73" s="20" t="n">
        <v>1</v>
      </c>
      <c r="G73" s="16"/>
      <c r="H73" s="16"/>
      <c r="I73" s="18" t="s">
        <v>77</v>
      </c>
      <c r="J73" s="18" t="s">
        <v>77</v>
      </c>
      <c r="K73" s="18" t="s">
        <v>19</v>
      </c>
      <c r="L73" s="16"/>
    </row>
    <row r="74" customFormat="false" ht="45.75" hidden="false" customHeight="true" outlineLevel="0" collapsed="false">
      <c r="A74" s="16" t="n">
        <v>68</v>
      </c>
      <c r="B74" s="17" t="s">
        <v>206</v>
      </c>
      <c r="C74" s="24" t="s">
        <v>207</v>
      </c>
      <c r="D74" s="19" t="s">
        <v>16</v>
      </c>
      <c r="E74" s="16" t="s">
        <v>208</v>
      </c>
      <c r="F74" s="20" t="n">
        <v>1</v>
      </c>
      <c r="G74" s="16"/>
      <c r="H74" s="16"/>
      <c r="I74" s="18" t="s">
        <v>77</v>
      </c>
      <c r="J74" s="18" t="s">
        <v>77</v>
      </c>
      <c r="K74" s="18" t="s">
        <v>19</v>
      </c>
      <c r="L74" s="16"/>
    </row>
    <row r="75" customFormat="false" ht="46.5" hidden="false" customHeight="true" outlineLevel="0" collapsed="false">
      <c r="A75" s="16" t="n">
        <v>69</v>
      </c>
      <c r="B75" s="17" t="s">
        <v>209</v>
      </c>
      <c r="C75" s="24" t="s">
        <v>210</v>
      </c>
      <c r="D75" s="19" t="s">
        <v>16</v>
      </c>
      <c r="E75" s="16" t="s">
        <v>211</v>
      </c>
      <c r="F75" s="20" t="n">
        <v>1</v>
      </c>
      <c r="G75" s="16"/>
      <c r="H75" s="16"/>
      <c r="I75" s="18" t="s">
        <v>77</v>
      </c>
      <c r="J75" s="18" t="s">
        <v>77</v>
      </c>
      <c r="K75" s="18" t="s">
        <v>19</v>
      </c>
      <c r="L75" s="16"/>
    </row>
    <row r="76" customFormat="false" ht="36.75" hidden="false" customHeight="true" outlineLevel="0" collapsed="false">
      <c r="A76" s="16"/>
      <c r="B76" s="17" t="s">
        <v>212</v>
      </c>
      <c r="C76" s="24"/>
      <c r="D76" s="19" t="s">
        <v>16</v>
      </c>
      <c r="E76" s="16"/>
      <c r="F76" s="20" t="n">
        <v>99925</v>
      </c>
      <c r="G76" s="16"/>
      <c r="H76" s="16"/>
      <c r="I76" s="31" t="n">
        <v>43525</v>
      </c>
      <c r="J76" s="18" t="s">
        <v>213</v>
      </c>
      <c r="K76" s="18" t="s">
        <v>19</v>
      </c>
      <c r="L76" s="16"/>
    </row>
    <row r="77" customFormat="false" ht="50.25" hidden="false" customHeight="true" outlineLevel="0" collapsed="false">
      <c r="A77" s="16" t="n">
        <v>70</v>
      </c>
      <c r="B77" s="17" t="s">
        <v>214</v>
      </c>
      <c r="C77" s="18" t="s">
        <v>118</v>
      </c>
      <c r="D77" s="19" t="s">
        <v>16</v>
      </c>
      <c r="E77" s="16" t="s">
        <v>119</v>
      </c>
      <c r="F77" s="20" t="n">
        <v>1021145.58</v>
      </c>
      <c r="G77" s="16"/>
      <c r="H77" s="16"/>
      <c r="I77" s="18" t="s">
        <v>77</v>
      </c>
      <c r="J77" s="18" t="s">
        <v>77</v>
      </c>
      <c r="K77" s="18" t="s">
        <v>19</v>
      </c>
      <c r="L77" s="16"/>
    </row>
    <row r="78" customFormat="false" ht="35.25" hidden="false" customHeight="true" outlineLevel="0" collapsed="false">
      <c r="A78" s="16" t="n">
        <v>71</v>
      </c>
      <c r="B78" s="17" t="s">
        <v>215</v>
      </c>
      <c r="C78" s="18"/>
      <c r="D78" s="19" t="s">
        <v>16</v>
      </c>
      <c r="E78" s="16"/>
      <c r="F78" s="20" t="n">
        <v>530602</v>
      </c>
      <c r="G78" s="16"/>
      <c r="H78" s="16"/>
      <c r="I78" s="31" t="n">
        <v>43510</v>
      </c>
      <c r="J78" s="18" t="s">
        <v>216</v>
      </c>
      <c r="K78" s="18" t="s">
        <v>19</v>
      </c>
      <c r="L78" s="16"/>
    </row>
    <row r="79" customFormat="false" ht="82.5" hidden="false" customHeight="true" outlineLevel="0" collapsed="false">
      <c r="A79" s="16" t="n">
        <v>72</v>
      </c>
      <c r="B79" s="17" t="s">
        <v>217</v>
      </c>
      <c r="C79" s="24" t="s">
        <v>218</v>
      </c>
      <c r="D79" s="30" t="s">
        <v>219</v>
      </c>
      <c r="E79" s="16"/>
      <c r="F79" s="20" t="n">
        <v>1063478.5</v>
      </c>
      <c r="G79" s="16"/>
      <c r="H79" s="16"/>
      <c r="I79" s="21" t="n">
        <v>42447</v>
      </c>
      <c r="J79" s="34" t="s">
        <v>220</v>
      </c>
      <c r="K79" s="18" t="s">
        <v>19</v>
      </c>
      <c r="L79" s="16"/>
    </row>
    <row r="80" customFormat="false" ht="54.75" hidden="false" customHeight="true" outlineLevel="0" collapsed="false">
      <c r="A80" s="16" t="n">
        <v>73</v>
      </c>
      <c r="B80" s="17" t="s">
        <v>221</v>
      </c>
      <c r="C80" s="24"/>
      <c r="D80" s="19" t="s">
        <v>16</v>
      </c>
      <c r="E80" s="16"/>
      <c r="F80" s="38" t="n">
        <v>769813.27</v>
      </c>
      <c r="G80" s="16"/>
      <c r="H80" s="16"/>
      <c r="I80" s="18" t="s">
        <v>77</v>
      </c>
      <c r="J80" s="34" t="s">
        <v>220</v>
      </c>
      <c r="K80" s="18" t="s">
        <v>19</v>
      </c>
      <c r="L80" s="16"/>
    </row>
    <row r="81" customFormat="false" ht="54.75" hidden="false" customHeight="true" outlineLevel="0" collapsed="false">
      <c r="A81" s="16" t="n">
        <v>74</v>
      </c>
      <c r="B81" s="17" t="s">
        <v>222</v>
      </c>
      <c r="C81" s="24" t="s">
        <v>223</v>
      </c>
      <c r="D81" s="36" t="s">
        <v>224</v>
      </c>
      <c r="E81" s="16"/>
      <c r="F81" s="20" t="n">
        <v>902.95</v>
      </c>
      <c r="G81" s="16"/>
      <c r="H81" s="16"/>
      <c r="I81" s="18" t="s">
        <v>225</v>
      </c>
      <c r="J81" s="34" t="s">
        <v>225</v>
      </c>
      <c r="K81" s="18" t="s">
        <v>19</v>
      </c>
      <c r="L81" s="16"/>
    </row>
    <row r="82" customFormat="false" ht="54.75" hidden="false" customHeight="true" outlineLevel="0" collapsed="false">
      <c r="A82" s="16" t="n">
        <v>75</v>
      </c>
      <c r="B82" s="17" t="s">
        <v>226</v>
      </c>
      <c r="C82" s="24" t="s">
        <v>227</v>
      </c>
      <c r="D82" s="19" t="s">
        <v>16</v>
      </c>
      <c r="E82" s="16" t="s">
        <v>228</v>
      </c>
      <c r="F82" s="20" t="n">
        <v>1</v>
      </c>
      <c r="G82" s="16"/>
      <c r="H82" s="16"/>
      <c r="I82" s="18" t="s">
        <v>229</v>
      </c>
      <c r="J82" s="18" t="s">
        <v>229</v>
      </c>
      <c r="K82" s="18" t="s">
        <v>19</v>
      </c>
      <c r="L82" s="16"/>
    </row>
    <row r="83" customFormat="false" ht="54.75" hidden="false" customHeight="true" outlineLevel="0" collapsed="false">
      <c r="A83" s="16" t="n">
        <v>76</v>
      </c>
      <c r="B83" s="17" t="s">
        <v>230</v>
      </c>
      <c r="C83" s="24" t="s">
        <v>231</v>
      </c>
      <c r="D83" s="19" t="s">
        <v>16</v>
      </c>
      <c r="E83" s="16" t="s">
        <v>232</v>
      </c>
      <c r="F83" s="20" t="n">
        <v>1</v>
      </c>
      <c r="G83" s="16"/>
      <c r="H83" s="16"/>
      <c r="I83" s="18" t="s">
        <v>229</v>
      </c>
      <c r="J83" s="18" t="s">
        <v>229</v>
      </c>
      <c r="K83" s="18" t="s">
        <v>19</v>
      </c>
      <c r="L83" s="16"/>
    </row>
    <row r="84" customFormat="false" ht="54.75" hidden="false" customHeight="true" outlineLevel="0" collapsed="false">
      <c r="A84" s="16" t="n">
        <v>77</v>
      </c>
      <c r="B84" s="17" t="s">
        <v>233</v>
      </c>
      <c r="C84" s="24" t="s">
        <v>234</v>
      </c>
      <c r="D84" s="19" t="s">
        <v>16</v>
      </c>
      <c r="E84" s="16" t="s">
        <v>235</v>
      </c>
      <c r="F84" s="20" t="n">
        <v>1</v>
      </c>
      <c r="G84" s="16"/>
      <c r="H84" s="16"/>
      <c r="I84" s="18" t="s">
        <v>229</v>
      </c>
      <c r="J84" s="18" t="s">
        <v>229</v>
      </c>
      <c r="K84" s="18" t="s">
        <v>19</v>
      </c>
      <c r="L84" s="16"/>
    </row>
    <row r="85" customFormat="false" ht="54.75" hidden="false" customHeight="true" outlineLevel="0" collapsed="false">
      <c r="A85" s="16" t="n">
        <v>78</v>
      </c>
      <c r="B85" s="17" t="s">
        <v>236</v>
      </c>
      <c r="C85" s="24" t="s">
        <v>237</v>
      </c>
      <c r="D85" s="19" t="s">
        <v>16</v>
      </c>
      <c r="E85" s="16" t="s">
        <v>238</v>
      </c>
      <c r="F85" s="20" t="n">
        <v>1</v>
      </c>
      <c r="G85" s="16"/>
      <c r="H85" s="16"/>
      <c r="I85" s="18" t="s">
        <v>229</v>
      </c>
      <c r="J85" s="18" t="s">
        <v>229</v>
      </c>
      <c r="K85" s="18" t="s">
        <v>19</v>
      </c>
      <c r="L85" s="16"/>
    </row>
    <row r="86" customFormat="false" ht="54.75" hidden="false" customHeight="true" outlineLevel="0" collapsed="false">
      <c r="A86" s="16" t="n">
        <v>79</v>
      </c>
      <c r="B86" s="17" t="s">
        <v>239</v>
      </c>
      <c r="C86" s="24" t="s">
        <v>240</v>
      </c>
      <c r="D86" s="19" t="s">
        <v>16</v>
      </c>
      <c r="E86" s="16" t="s">
        <v>241</v>
      </c>
      <c r="F86" s="20" t="n">
        <v>1</v>
      </c>
      <c r="G86" s="16"/>
      <c r="H86" s="16"/>
      <c r="I86" s="18" t="s">
        <v>229</v>
      </c>
      <c r="J86" s="18" t="s">
        <v>229</v>
      </c>
      <c r="K86" s="18" t="s">
        <v>19</v>
      </c>
      <c r="L86" s="16"/>
    </row>
    <row r="87" customFormat="false" ht="57.75" hidden="false" customHeight="true" outlineLevel="0" collapsed="false">
      <c r="A87" s="16" t="n">
        <v>80</v>
      </c>
      <c r="B87" s="17" t="s">
        <v>242</v>
      </c>
      <c r="C87" s="24" t="s">
        <v>243</v>
      </c>
      <c r="D87" s="19" t="s">
        <v>16</v>
      </c>
      <c r="E87" s="16" t="s">
        <v>244</v>
      </c>
      <c r="F87" s="20" t="n">
        <v>1</v>
      </c>
      <c r="G87" s="16"/>
      <c r="H87" s="16"/>
      <c r="I87" s="18" t="s">
        <v>229</v>
      </c>
      <c r="J87" s="18" t="s">
        <v>229</v>
      </c>
      <c r="K87" s="18" t="s">
        <v>19</v>
      </c>
      <c r="L87" s="16"/>
    </row>
    <row r="88" customFormat="false" ht="54.75" hidden="false" customHeight="true" outlineLevel="0" collapsed="false">
      <c r="A88" s="16" t="n">
        <v>81</v>
      </c>
      <c r="B88" s="17" t="s">
        <v>245</v>
      </c>
      <c r="C88" s="24" t="s">
        <v>246</v>
      </c>
      <c r="D88" s="19" t="s">
        <v>16</v>
      </c>
      <c r="E88" s="16" t="s">
        <v>247</v>
      </c>
      <c r="F88" s="20" t="n">
        <v>1</v>
      </c>
      <c r="G88" s="16"/>
      <c r="H88" s="16"/>
      <c r="I88" s="18" t="s">
        <v>229</v>
      </c>
      <c r="J88" s="18" t="s">
        <v>229</v>
      </c>
      <c r="K88" s="18" t="s">
        <v>19</v>
      </c>
      <c r="L88" s="16"/>
    </row>
    <row r="89" customFormat="false" ht="54.75" hidden="false" customHeight="true" outlineLevel="0" collapsed="false">
      <c r="A89" s="16" t="n">
        <v>82</v>
      </c>
      <c r="B89" s="17" t="s">
        <v>248</v>
      </c>
      <c r="C89" s="24" t="s">
        <v>249</v>
      </c>
      <c r="D89" s="19" t="s">
        <v>16</v>
      </c>
      <c r="E89" s="16" t="s">
        <v>250</v>
      </c>
      <c r="F89" s="20" t="n">
        <v>1</v>
      </c>
      <c r="G89" s="16"/>
      <c r="H89" s="16"/>
      <c r="I89" s="18" t="s">
        <v>229</v>
      </c>
      <c r="J89" s="18" t="s">
        <v>229</v>
      </c>
      <c r="K89" s="18" t="s">
        <v>19</v>
      </c>
      <c r="L89" s="16"/>
    </row>
    <row r="90" customFormat="false" ht="54.75" hidden="false" customHeight="true" outlineLevel="0" collapsed="false">
      <c r="A90" s="16" t="n">
        <v>83</v>
      </c>
      <c r="B90" s="39" t="s">
        <v>251</v>
      </c>
      <c r="C90" s="24" t="s">
        <v>252</v>
      </c>
      <c r="D90" s="19" t="s">
        <v>16</v>
      </c>
      <c r="E90" s="16" t="s">
        <v>253</v>
      </c>
      <c r="F90" s="20" t="n">
        <v>1</v>
      </c>
      <c r="G90" s="16"/>
      <c r="H90" s="16"/>
      <c r="I90" s="18" t="s">
        <v>229</v>
      </c>
      <c r="J90" s="18" t="s">
        <v>229</v>
      </c>
      <c r="K90" s="18" t="s">
        <v>19</v>
      </c>
      <c r="L90" s="16"/>
    </row>
    <row r="91" customFormat="false" ht="69" hidden="false" customHeight="true" outlineLevel="0" collapsed="false">
      <c r="A91" s="16" t="n">
        <v>84</v>
      </c>
      <c r="B91" s="18" t="s">
        <v>254</v>
      </c>
      <c r="C91" s="24" t="s">
        <v>255</v>
      </c>
      <c r="D91" s="19" t="s">
        <v>16</v>
      </c>
      <c r="E91" s="16" t="s">
        <v>256</v>
      </c>
      <c r="F91" s="20" t="n">
        <v>1</v>
      </c>
      <c r="G91" s="16"/>
      <c r="H91" s="16"/>
      <c r="I91" s="18" t="s">
        <v>229</v>
      </c>
      <c r="J91" s="18" t="s">
        <v>229</v>
      </c>
      <c r="K91" s="18" t="s">
        <v>19</v>
      </c>
      <c r="L91" s="16"/>
    </row>
    <row r="92" customFormat="false" ht="105" hidden="false" customHeight="true" outlineLevel="0" collapsed="false">
      <c r="A92" s="16" t="n">
        <v>85</v>
      </c>
      <c r="B92" s="39" t="s">
        <v>257</v>
      </c>
      <c r="C92" s="24" t="s">
        <v>40</v>
      </c>
      <c r="D92" s="19" t="s">
        <v>16</v>
      </c>
      <c r="E92" s="16"/>
      <c r="F92" s="20" t="n">
        <v>162648</v>
      </c>
      <c r="G92" s="16"/>
      <c r="H92" s="16"/>
      <c r="I92" s="31" t="n">
        <v>44746</v>
      </c>
      <c r="J92" s="18" t="s">
        <v>258</v>
      </c>
      <c r="K92" s="18" t="s">
        <v>19</v>
      </c>
      <c r="L92" s="16"/>
    </row>
    <row r="93" customFormat="false" ht="63" hidden="false" customHeight="true" outlineLevel="0" collapsed="false">
      <c r="A93" s="16" t="n">
        <v>86</v>
      </c>
      <c r="B93" s="18" t="s">
        <v>259</v>
      </c>
      <c r="C93" s="24" t="s">
        <v>40</v>
      </c>
      <c r="D93" s="19" t="s">
        <v>16</v>
      </c>
      <c r="E93" s="16"/>
      <c r="F93" s="20" t="n">
        <v>3407347.52</v>
      </c>
      <c r="G93" s="16"/>
      <c r="H93" s="16"/>
      <c r="I93" s="31" t="n">
        <v>44746</v>
      </c>
      <c r="J93" s="40" t="s">
        <v>258</v>
      </c>
      <c r="K93" s="18" t="s">
        <v>19</v>
      </c>
      <c r="L93" s="16"/>
    </row>
    <row r="94" customFormat="false" ht="62.4" hidden="false" customHeight="false" outlineLevel="0" collapsed="false">
      <c r="A94" s="41" t="n">
        <v>87</v>
      </c>
      <c r="B94" s="42" t="s">
        <v>260</v>
      </c>
      <c r="C94" s="43" t="s">
        <v>261</v>
      </c>
      <c r="D94" s="44" t="s">
        <v>262</v>
      </c>
      <c r="E94" s="41"/>
      <c r="F94" s="45" t="s">
        <v>263</v>
      </c>
      <c r="G94" s="44"/>
      <c r="H94" s="41"/>
      <c r="I94" s="46" t="n">
        <v>45239</v>
      </c>
      <c r="J94" s="47" t="s">
        <v>264</v>
      </c>
      <c r="K94" s="18" t="s">
        <v>19</v>
      </c>
      <c r="L94" s="41"/>
    </row>
    <row r="95" customFormat="false" ht="62.4" hidden="false" customHeight="false" outlineLevel="0" collapsed="false">
      <c r="A95" s="41" t="n">
        <v>88</v>
      </c>
      <c r="B95" s="42" t="s">
        <v>265</v>
      </c>
      <c r="C95" s="43" t="s">
        <v>266</v>
      </c>
      <c r="D95" s="44" t="s">
        <v>16</v>
      </c>
      <c r="E95" s="41"/>
      <c r="F95" s="45" t="s">
        <v>267</v>
      </c>
      <c r="G95" s="44"/>
      <c r="H95" s="41"/>
      <c r="I95" s="46" t="n">
        <v>45121</v>
      </c>
      <c r="J95" s="18" t="s">
        <v>268</v>
      </c>
      <c r="K95" s="18" t="s">
        <v>19</v>
      </c>
      <c r="L95" s="41"/>
    </row>
    <row r="96" customFormat="false" ht="62.4" hidden="false" customHeight="false" outlineLevel="0" collapsed="false">
      <c r="A96" s="41" t="n">
        <v>89</v>
      </c>
      <c r="B96" s="42" t="s">
        <v>269</v>
      </c>
      <c r="C96" s="43" t="s">
        <v>266</v>
      </c>
      <c r="D96" s="44" t="s">
        <v>16</v>
      </c>
      <c r="E96" s="41"/>
      <c r="F96" s="45" t="s">
        <v>270</v>
      </c>
      <c r="G96" s="44"/>
      <c r="H96" s="41"/>
      <c r="I96" s="46" t="n">
        <v>45121</v>
      </c>
      <c r="J96" s="18" t="s">
        <v>268</v>
      </c>
      <c r="K96" s="18" t="s">
        <v>19</v>
      </c>
      <c r="L96" s="41"/>
    </row>
    <row r="97" customFormat="false" ht="62.4" hidden="false" customHeight="false" outlineLevel="0" collapsed="false">
      <c r="A97" s="41" t="n">
        <v>90</v>
      </c>
      <c r="B97" s="42" t="s">
        <v>271</v>
      </c>
      <c r="C97" s="43" t="s">
        <v>266</v>
      </c>
      <c r="D97" s="44" t="s">
        <v>16</v>
      </c>
      <c r="E97" s="41"/>
      <c r="F97" s="45" t="s">
        <v>272</v>
      </c>
      <c r="G97" s="44"/>
      <c r="H97" s="41"/>
      <c r="I97" s="46" t="n">
        <v>45153</v>
      </c>
      <c r="J97" s="48" t="s">
        <v>273</v>
      </c>
      <c r="K97" s="18" t="s">
        <v>19</v>
      </c>
      <c r="L97" s="41"/>
    </row>
    <row r="98" customFormat="false" ht="14.4" hidden="false" customHeight="false" outlineLevel="0" collapsed="false">
      <c r="A98" s="41"/>
      <c r="B98" s="42"/>
      <c r="C98" s="43"/>
      <c r="D98" s="44"/>
      <c r="E98" s="41"/>
      <c r="F98" s="45" t="n">
        <v>0</v>
      </c>
      <c r="G98" s="44"/>
      <c r="H98" s="41"/>
      <c r="I98" s="46"/>
      <c r="J98" s="47"/>
      <c r="K98" s="18"/>
      <c r="L98" s="41"/>
    </row>
    <row r="99" customFormat="false" ht="14.4" hidden="false" customHeight="false" outlineLevel="0" collapsed="false">
      <c r="A99" s="41"/>
      <c r="B99" s="42"/>
      <c r="C99" s="43"/>
      <c r="D99" s="44"/>
      <c r="E99" s="41"/>
      <c r="F99" s="45" t="n">
        <v>0</v>
      </c>
      <c r="G99" s="44"/>
      <c r="H99" s="41"/>
      <c r="I99" s="46"/>
      <c r="J99" s="47"/>
      <c r="K99" s="18"/>
      <c r="L99" s="41"/>
    </row>
    <row r="100" customFormat="false" ht="14.4" hidden="false" customHeight="false" outlineLevel="0" collapsed="false">
      <c r="A100" s="49"/>
      <c r="B100" s="50"/>
      <c r="C100" s="51"/>
      <c r="D100" s="52"/>
      <c r="E100" s="49"/>
      <c r="F100" s="53" t="e">
        <f aca="false">F4+F5+F6+F7+F9+F10+F11+F12+F13+F14+F15+F16+F17+F19+F20+F18+F21+F22+F23+F24+F25+F26+F27+F28+F29+F30+F31+F32+F33+F34+F35+F36+F37+F38+F39+F40+F41+F42+F43+F44+F45+F46+F47+F48+F49+F50+F51+F52+F53+F54+F55+F56+F57+F58+F59+F60+F61+F62+F63+F64+F65+F66+F67+F68+F69+F70+F72+F71+F73+F74+F75+F76+F77+F78+F79+F80+F81+F82+F83+F84+F85+F86+F87+F88+F89+F90+F91+F92+F93+F94+F95+F96+F97</f>
        <v>#VALUE!</v>
      </c>
      <c r="G100" s="52"/>
      <c r="H100" s="49"/>
      <c r="I100" s="54"/>
      <c r="J100" s="55"/>
      <c r="K100" s="56"/>
      <c r="L100" s="49"/>
    </row>
    <row r="101" customFormat="false" ht="14.4" hidden="false" customHeight="false" outlineLevel="0" collapsed="false">
      <c r="F101" s="57"/>
      <c r="G101" s="58" t="e">
        <f aca="false">G13+G15+G16+G20+G21+G22+G23+G24+G25+G26+G27+G28+G29</f>
        <v>#VALUE!</v>
      </c>
    </row>
    <row r="102" customFormat="false" ht="14.4" hidden="false" customHeight="false" outlineLevel="0" collapsed="false">
      <c r="B102" s="0" t="s">
        <v>274</v>
      </c>
    </row>
    <row r="103" customFormat="false" ht="14.4" hidden="false" customHeight="false" outlineLevel="0" collapsed="false">
      <c r="B103" s="0" t="s">
        <v>275</v>
      </c>
      <c r="F103" s="2" t="s">
        <v>276</v>
      </c>
    </row>
    <row r="105" customFormat="false" ht="14.4" hidden="false" customHeight="false" outlineLevel="0" collapsed="false">
      <c r="B105" s="0" t="s">
        <v>277</v>
      </c>
    </row>
    <row r="106" customFormat="false" ht="14.4" hidden="false" customHeight="false" outlineLevel="0" collapsed="false">
      <c r="B106" s="0" t="s">
        <v>278</v>
      </c>
      <c r="F106" s="2" t="s">
        <v>279</v>
      </c>
    </row>
  </sheetData>
  <mergeCells count="2">
    <mergeCell ref="D1:G1"/>
    <mergeCell ref="B2:L2"/>
  </mergeCells>
  <printOptions headings="false" gridLines="false" gridLinesSet="true" horizontalCentered="false" verticalCentered="false"/>
  <pageMargins left="0.39375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0.32"/>
    <col collapsed="false" customWidth="true" hidden="false" outlineLevel="0" max="3" min="3" style="0" width="16.43"/>
    <col collapsed="false" customWidth="true" hidden="false" outlineLevel="0" max="4" min="4" style="0" width="16.32"/>
    <col collapsed="false" customWidth="true" hidden="false" outlineLevel="0" max="5" min="5" style="0" width="16.88"/>
    <col collapsed="false" customWidth="true" hidden="false" outlineLevel="0" max="6" min="6" style="0" width="15.66"/>
    <col collapsed="false" customWidth="true" hidden="false" outlineLevel="0" max="7" min="7" style="0" width="13.1"/>
    <col collapsed="false" customWidth="true" hidden="false" outlineLevel="0" max="8" min="8" style="0" width="13.66"/>
  </cols>
  <sheetData>
    <row r="2" customFormat="false" ht="15" hidden="false" customHeight="false" outlineLevel="0" collapsed="false">
      <c r="A2" s="6" t="s">
        <v>280</v>
      </c>
      <c r="B2" s="6"/>
      <c r="C2" s="6"/>
      <c r="D2" s="6"/>
      <c r="E2" s="6"/>
      <c r="F2" s="6"/>
      <c r="G2" s="6"/>
      <c r="H2" s="6"/>
    </row>
    <row r="3" customFormat="false" ht="72" hidden="false" customHeight="false" outlineLevel="0" collapsed="false">
      <c r="A3" s="59" t="s">
        <v>2</v>
      </c>
      <c r="B3" s="8" t="s">
        <v>3</v>
      </c>
      <c r="C3" s="12" t="s">
        <v>7</v>
      </c>
      <c r="D3" s="12" t="s">
        <v>8</v>
      </c>
      <c r="E3" s="10" t="s">
        <v>10</v>
      </c>
      <c r="F3" s="10" t="s">
        <v>11</v>
      </c>
      <c r="G3" s="10" t="s">
        <v>12</v>
      </c>
      <c r="H3" s="60" t="s">
        <v>13</v>
      </c>
    </row>
    <row r="4" customFormat="false" ht="31.8" hidden="false" customHeight="false" outlineLevel="0" collapsed="false">
      <c r="A4" s="61" t="n">
        <v>1</v>
      </c>
      <c r="B4" s="62" t="s">
        <v>281</v>
      </c>
      <c r="C4" s="63" t="n">
        <v>999000</v>
      </c>
      <c r="D4" s="63"/>
      <c r="E4" s="34" t="s">
        <v>282</v>
      </c>
      <c r="F4" s="34" t="s">
        <v>283</v>
      </c>
      <c r="G4" s="18" t="s">
        <v>19</v>
      </c>
      <c r="H4" s="16"/>
    </row>
    <row r="5" customFormat="false" ht="31.8" hidden="false" customHeight="false" outlineLevel="0" collapsed="false">
      <c r="A5" s="61" t="n">
        <v>2</v>
      </c>
      <c r="B5" s="62" t="s">
        <v>284</v>
      </c>
      <c r="C5" s="63" t="n">
        <v>68539.08</v>
      </c>
      <c r="D5" s="63" t="n">
        <v>68539.08</v>
      </c>
      <c r="E5" s="34" t="s">
        <v>282</v>
      </c>
      <c r="F5" s="34" t="s">
        <v>285</v>
      </c>
      <c r="G5" s="18" t="s">
        <v>19</v>
      </c>
      <c r="H5" s="16"/>
    </row>
    <row r="6" customFormat="false" ht="31.8" hidden="false" customHeight="false" outlineLevel="0" collapsed="false">
      <c r="A6" s="61" t="n">
        <v>4</v>
      </c>
      <c r="B6" s="62" t="s">
        <v>286</v>
      </c>
      <c r="C6" s="63" t="n">
        <v>168000</v>
      </c>
      <c r="D6" s="63" t="n">
        <v>143999.99</v>
      </c>
      <c r="E6" s="34" t="s">
        <v>282</v>
      </c>
      <c r="F6" s="34" t="s">
        <v>287</v>
      </c>
      <c r="G6" s="18" t="s">
        <v>19</v>
      </c>
      <c r="H6" s="16"/>
    </row>
    <row r="7" customFormat="false" ht="31.8" hidden="false" customHeight="false" outlineLevel="0" collapsed="false">
      <c r="A7" s="61" t="n">
        <v>5</v>
      </c>
      <c r="B7" s="62" t="s">
        <v>288</v>
      </c>
      <c r="C7" s="63" t="n">
        <v>9933.24</v>
      </c>
      <c r="D7" s="63" t="n">
        <v>9933.24</v>
      </c>
      <c r="E7" s="34" t="s">
        <v>282</v>
      </c>
      <c r="F7" s="34" t="s">
        <v>289</v>
      </c>
      <c r="G7" s="18" t="s">
        <v>19</v>
      </c>
      <c r="H7" s="16"/>
    </row>
    <row r="8" customFormat="false" ht="31.8" hidden="false" customHeight="false" outlineLevel="0" collapsed="false">
      <c r="A8" s="61" t="n">
        <v>6</v>
      </c>
      <c r="B8" s="62" t="s">
        <v>290</v>
      </c>
      <c r="C8" s="63" t="n">
        <v>14832000</v>
      </c>
      <c r="D8" s="63" t="n">
        <v>14832000</v>
      </c>
      <c r="E8" s="34"/>
      <c r="F8" s="34" t="s">
        <v>291</v>
      </c>
      <c r="G8" s="18" t="s">
        <v>19</v>
      </c>
      <c r="H8" s="16"/>
    </row>
    <row r="9" customFormat="false" ht="31.8" hidden="false" customHeight="false" outlineLevel="0" collapsed="false">
      <c r="A9" s="61" t="n">
        <v>7</v>
      </c>
      <c r="B9" s="62" t="s">
        <v>292</v>
      </c>
      <c r="C9" s="63" t="n">
        <v>638880</v>
      </c>
      <c r="D9" s="63" t="n">
        <v>170368</v>
      </c>
      <c r="E9" s="64" t="n">
        <v>42236</v>
      </c>
      <c r="F9" s="18" t="s">
        <v>293</v>
      </c>
      <c r="G9" s="18" t="s">
        <v>19</v>
      </c>
      <c r="H9" s="16"/>
    </row>
    <row r="10" customFormat="false" ht="52.2" hidden="false" customHeight="false" outlineLevel="0" collapsed="false">
      <c r="A10" s="61" t="n">
        <v>8</v>
      </c>
      <c r="B10" s="62" t="s">
        <v>294</v>
      </c>
      <c r="C10" s="63" t="n">
        <v>1313663.81</v>
      </c>
      <c r="D10" s="63"/>
      <c r="E10" s="64"/>
      <c r="F10" s="18" t="s">
        <v>295</v>
      </c>
      <c r="G10" s="18" t="s">
        <v>19</v>
      </c>
      <c r="H10" s="16"/>
    </row>
    <row r="11" customFormat="false" ht="52.2" hidden="false" customHeight="false" outlineLevel="0" collapsed="false">
      <c r="A11" s="61" t="n">
        <v>9</v>
      </c>
      <c r="B11" s="62" t="s">
        <v>296</v>
      </c>
      <c r="C11" s="63" t="n">
        <v>893274.18</v>
      </c>
      <c r="D11" s="63"/>
      <c r="E11" s="64"/>
      <c r="F11" s="18" t="s">
        <v>297</v>
      </c>
      <c r="G11" s="18" t="s">
        <v>19</v>
      </c>
      <c r="H11" s="16"/>
    </row>
    <row r="12" customFormat="false" ht="42" hidden="false" customHeight="false" outlineLevel="0" collapsed="false">
      <c r="A12" s="61" t="n">
        <v>10</v>
      </c>
      <c r="B12" s="62" t="s">
        <v>298</v>
      </c>
      <c r="C12" s="63" t="n">
        <v>4488.82</v>
      </c>
      <c r="D12" s="63"/>
      <c r="E12" s="64"/>
      <c r="F12" s="18" t="s">
        <v>299</v>
      </c>
      <c r="G12" s="18" t="s">
        <v>19</v>
      </c>
      <c r="H12" s="16"/>
    </row>
    <row r="13" customFormat="false" ht="31.8" hidden="false" customHeight="false" outlineLevel="0" collapsed="false">
      <c r="A13" s="61" t="n">
        <v>11</v>
      </c>
      <c r="B13" s="62" t="s">
        <v>300</v>
      </c>
      <c r="C13" s="63" t="n">
        <v>3000</v>
      </c>
      <c r="D13" s="63"/>
      <c r="E13" s="34" t="s">
        <v>301</v>
      </c>
      <c r="F13" s="18" t="s">
        <v>302</v>
      </c>
      <c r="G13" s="18" t="s">
        <v>19</v>
      </c>
      <c r="H13" s="16"/>
    </row>
    <row r="14" customFormat="false" ht="31.8" hidden="false" customHeight="false" outlineLevel="0" collapsed="false">
      <c r="A14" s="61" t="n">
        <v>12</v>
      </c>
      <c r="B14" s="62" t="s">
        <v>303</v>
      </c>
      <c r="C14" s="63" t="n">
        <v>3000</v>
      </c>
      <c r="D14" s="63"/>
      <c r="E14" s="34" t="s">
        <v>301</v>
      </c>
      <c r="F14" s="18" t="s">
        <v>302</v>
      </c>
      <c r="G14" s="18" t="s">
        <v>19</v>
      </c>
      <c r="H14" s="16"/>
    </row>
    <row r="15" customFormat="false" ht="31.8" hidden="false" customHeight="false" outlineLevel="0" collapsed="false">
      <c r="A15" s="61" t="n">
        <v>13</v>
      </c>
      <c r="B15" s="62" t="s">
        <v>304</v>
      </c>
      <c r="C15" s="63" t="n">
        <v>5000</v>
      </c>
      <c r="D15" s="63"/>
      <c r="E15" s="34" t="s">
        <v>301</v>
      </c>
      <c r="F15" s="18" t="s">
        <v>302</v>
      </c>
      <c r="G15" s="18" t="s">
        <v>19</v>
      </c>
      <c r="H15" s="16"/>
    </row>
    <row r="16" customFormat="false" ht="31.8" hidden="false" customHeight="false" outlineLevel="0" collapsed="false">
      <c r="A16" s="61" t="n">
        <v>14</v>
      </c>
      <c r="B16" s="62" t="s">
        <v>305</v>
      </c>
      <c r="C16" s="63" t="n">
        <v>3000</v>
      </c>
      <c r="D16" s="63"/>
      <c r="E16" s="34" t="s">
        <v>301</v>
      </c>
      <c r="F16" s="18" t="s">
        <v>302</v>
      </c>
      <c r="G16" s="18" t="s">
        <v>19</v>
      </c>
      <c r="H16" s="16"/>
    </row>
    <row r="17" customFormat="false" ht="31.8" hidden="false" customHeight="false" outlineLevel="0" collapsed="false">
      <c r="A17" s="61" t="n">
        <v>15</v>
      </c>
      <c r="B17" s="62" t="s">
        <v>306</v>
      </c>
      <c r="C17" s="63" t="n">
        <v>3000</v>
      </c>
      <c r="D17" s="63"/>
      <c r="E17" s="34" t="s">
        <v>301</v>
      </c>
      <c r="F17" s="18" t="s">
        <v>302</v>
      </c>
      <c r="G17" s="18" t="s">
        <v>19</v>
      </c>
      <c r="H17" s="16"/>
    </row>
    <row r="18" customFormat="false" ht="31.8" hidden="false" customHeight="false" outlineLevel="0" collapsed="false">
      <c r="A18" s="61" t="n">
        <v>16</v>
      </c>
      <c r="B18" s="62" t="s">
        <v>307</v>
      </c>
      <c r="C18" s="63" t="n">
        <v>3000</v>
      </c>
      <c r="D18" s="63"/>
      <c r="E18" s="34" t="s">
        <v>301</v>
      </c>
      <c r="F18" s="18" t="s">
        <v>302</v>
      </c>
      <c r="G18" s="18" t="s">
        <v>19</v>
      </c>
      <c r="H18" s="16"/>
    </row>
    <row r="19" customFormat="false" ht="52.2" hidden="false" customHeight="false" outlineLevel="0" collapsed="false">
      <c r="A19" s="61" t="n">
        <v>17</v>
      </c>
      <c r="B19" s="62" t="s">
        <v>308</v>
      </c>
      <c r="C19" s="63" t="n">
        <v>10712.01</v>
      </c>
      <c r="D19" s="63"/>
      <c r="E19" s="21" t="n">
        <v>44746</v>
      </c>
      <c r="F19" s="18" t="s">
        <v>258</v>
      </c>
      <c r="G19" s="18" t="s">
        <v>19</v>
      </c>
      <c r="H19" s="16"/>
    </row>
    <row r="20" customFormat="false" ht="52.2" hidden="false" customHeight="false" outlineLevel="0" collapsed="false">
      <c r="A20" s="61" t="n">
        <v>18</v>
      </c>
      <c r="B20" s="62" t="s">
        <v>309</v>
      </c>
      <c r="C20" s="63" t="n">
        <v>3444.45</v>
      </c>
      <c r="D20" s="63"/>
      <c r="E20" s="21" t="n">
        <v>44746</v>
      </c>
      <c r="F20" s="18" t="s">
        <v>258</v>
      </c>
      <c r="G20" s="18" t="s">
        <v>19</v>
      </c>
      <c r="H20" s="16"/>
    </row>
    <row r="21" customFormat="false" ht="52.2" hidden="false" customHeight="false" outlineLevel="0" collapsed="false">
      <c r="A21" s="61" t="n">
        <v>19</v>
      </c>
      <c r="B21" s="62" t="s">
        <v>310</v>
      </c>
      <c r="C21" s="63" t="n">
        <v>456252.82</v>
      </c>
      <c r="D21" s="63"/>
      <c r="E21" s="21" t="n">
        <v>44746</v>
      </c>
      <c r="F21" s="18" t="s">
        <v>258</v>
      </c>
      <c r="G21" s="18" t="s">
        <v>19</v>
      </c>
      <c r="H21" s="16"/>
    </row>
    <row r="22" customFormat="false" ht="31.8" hidden="false" customHeight="false" outlineLevel="0" collapsed="false">
      <c r="A22" s="61" t="n">
        <v>20</v>
      </c>
      <c r="B22" s="62" t="s">
        <v>311</v>
      </c>
      <c r="C22" s="63" t="n">
        <v>151855.01</v>
      </c>
      <c r="D22" s="63"/>
      <c r="E22" s="21" t="n">
        <v>45121</v>
      </c>
      <c r="F22" s="18" t="s">
        <v>268</v>
      </c>
      <c r="G22" s="18" t="s">
        <v>19</v>
      </c>
      <c r="H22" s="16"/>
    </row>
    <row r="23" customFormat="false" ht="31.8" hidden="false" customHeight="false" outlineLevel="0" collapsed="false">
      <c r="A23" s="61" t="n">
        <v>21</v>
      </c>
      <c r="B23" s="62" t="s">
        <v>312</v>
      </c>
      <c r="C23" s="63" t="n">
        <v>152500</v>
      </c>
      <c r="D23" s="63"/>
      <c r="E23" s="21" t="n">
        <v>45121</v>
      </c>
      <c r="F23" s="18" t="s">
        <v>268</v>
      </c>
      <c r="G23" s="18" t="s">
        <v>19</v>
      </c>
      <c r="H23" s="16"/>
    </row>
    <row r="24" customFormat="false" ht="31.8" hidden="false" customHeight="false" outlineLevel="0" collapsed="false">
      <c r="A24" s="61" t="n">
        <v>22</v>
      </c>
      <c r="B24" s="62" t="s">
        <v>313</v>
      </c>
      <c r="C24" s="63" t="n">
        <v>46666.66</v>
      </c>
      <c r="D24" s="63"/>
      <c r="E24" s="21" t="n">
        <v>45121</v>
      </c>
      <c r="F24" s="18" t="s">
        <v>268</v>
      </c>
      <c r="G24" s="18" t="s">
        <v>19</v>
      </c>
      <c r="H24" s="16"/>
    </row>
    <row r="25" customFormat="false" ht="31.8" hidden="false" customHeight="false" outlineLevel="0" collapsed="false">
      <c r="A25" s="61" t="n">
        <v>23</v>
      </c>
      <c r="B25" s="62" t="s">
        <v>314</v>
      </c>
      <c r="C25" s="63" t="n">
        <v>173333.36</v>
      </c>
      <c r="D25" s="63"/>
      <c r="E25" s="21" t="n">
        <v>45121</v>
      </c>
      <c r="F25" s="18" t="s">
        <v>268</v>
      </c>
      <c r="G25" s="18" t="s">
        <v>19</v>
      </c>
      <c r="H25" s="16"/>
    </row>
    <row r="26" customFormat="false" ht="31.8" hidden="false" customHeight="false" outlineLevel="0" collapsed="false">
      <c r="A26" s="61" t="n">
        <v>24</v>
      </c>
      <c r="B26" s="62" t="s">
        <v>315</v>
      </c>
      <c r="C26" s="63" t="n">
        <v>800000</v>
      </c>
      <c r="D26" s="63"/>
      <c r="E26" s="21" t="n">
        <v>45121</v>
      </c>
      <c r="F26" s="18" t="s">
        <v>268</v>
      </c>
      <c r="G26" s="18" t="s">
        <v>19</v>
      </c>
      <c r="H26" s="16"/>
    </row>
    <row r="27" customFormat="false" ht="42" hidden="false" customHeight="false" outlineLevel="0" collapsed="false">
      <c r="A27" s="61" t="n">
        <v>25</v>
      </c>
      <c r="B27" s="62" t="s">
        <v>316</v>
      </c>
      <c r="C27" s="63" t="n">
        <v>388000</v>
      </c>
      <c r="D27" s="63"/>
      <c r="E27" s="21" t="n">
        <v>45153</v>
      </c>
      <c r="F27" s="18" t="s">
        <v>317</v>
      </c>
      <c r="G27" s="18" t="s">
        <v>19</v>
      </c>
      <c r="H27" s="16"/>
    </row>
    <row r="28" customFormat="false" ht="52.2" hidden="false" customHeight="false" outlineLevel="0" collapsed="false">
      <c r="A28" s="61" t="n">
        <v>26</v>
      </c>
      <c r="B28" s="62" t="s">
        <v>318</v>
      </c>
      <c r="C28" s="63" t="n">
        <v>87058.37</v>
      </c>
      <c r="D28" s="63"/>
      <c r="E28" s="21" t="n">
        <v>45159</v>
      </c>
      <c r="F28" s="18" t="s">
        <v>319</v>
      </c>
      <c r="G28" s="18" t="s">
        <v>19</v>
      </c>
      <c r="H28" s="16"/>
    </row>
    <row r="29" customFormat="false" ht="52.2" hidden="false" customHeight="false" outlineLevel="0" collapsed="false">
      <c r="A29" s="61" t="n">
        <v>27</v>
      </c>
      <c r="B29" s="62" t="s">
        <v>320</v>
      </c>
      <c r="C29" s="63" t="n">
        <v>424500</v>
      </c>
      <c r="D29" s="63"/>
      <c r="E29" s="21" t="n">
        <v>45159</v>
      </c>
      <c r="F29" s="18" t="s">
        <v>273</v>
      </c>
      <c r="G29" s="18" t="s">
        <v>19</v>
      </c>
      <c r="H29" s="16"/>
    </row>
    <row r="30" customFormat="false" ht="14.4" hidden="false" customHeight="false" outlineLevel="0" collapsed="false">
      <c r="A30" s="65"/>
      <c r="B30" s="66"/>
      <c r="C30" s="67"/>
      <c r="D30" s="67"/>
      <c r="E30" s="68"/>
      <c r="F30" s="56"/>
      <c r="G30" s="56"/>
      <c r="H30" s="69"/>
    </row>
    <row r="31" customFormat="false" ht="14.4" hidden="false" customHeight="false" outlineLevel="0" collapsed="false">
      <c r="A31" s="65"/>
      <c r="B31" s="66"/>
      <c r="C31" s="67"/>
      <c r="D31" s="67"/>
      <c r="E31" s="68"/>
      <c r="F31" s="56"/>
      <c r="G31" s="56"/>
      <c r="H31" s="69"/>
    </row>
    <row r="32" customFormat="false" ht="14.4" hidden="false" customHeight="false" outlineLevel="0" collapsed="false">
      <c r="C32" s="0" t="n">
        <f aca="false">SUM(C4:C29)</f>
        <v>21642101.81</v>
      </c>
      <c r="D32" s="0" t="n">
        <f aca="false">SUM(D5:D10)</f>
        <v>15224840.31</v>
      </c>
    </row>
    <row r="34" customFormat="false" ht="14.4" hidden="false" customHeight="false" outlineLevel="0" collapsed="false">
      <c r="A34" s="0" t="s">
        <v>274</v>
      </c>
      <c r="B34" s="1"/>
      <c r="E34" s="2"/>
    </row>
    <row r="35" customFormat="false" ht="14.4" hidden="false" customHeight="false" outlineLevel="0" collapsed="false">
      <c r="A35" s="0" t="s">
        <v>275</v>
      </c>
      <c r="B35" s="1"/>
      <c r="E35" s="2" t="s">
        <v>276</v>
      </c>
    </row>
    <row r="37" customFormat="false" ht="14.4" hidden="false" customHeight="false" outlineLevel="0" collapsed="false">
      <c r="A37" s="0" t="s">
        <v>277</v>
      </c>
      <c r="B37" s="1"/>
      <c r="E37" s="2"/>
    </row>
    <row r="38" customFormat="false" ht="14.4" hidden="false" customHeight="false" outlineLevel="0" collapsed="false">
      <c r="A38" s="0" t="s">
        <v>278</v>
      </c>
      <c r="B38" s="1"/>
      <c r="E38" s="2" t="s">
        <v>279</v>
      </c>
    </row>
  </sheetData>
  <mergeCells count="1">
    <mergeCell ref="A2:H2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4.33"/>
    <col collapsed="false" customWidth="true" hidden="false" outlineLevel="0" max="3" min="3" style="0" width="14.99"/>
    <col collapsed="false" customWidth="true" hidden="false" outlineLevel="0" max="4" min="4" style="0" width="15.32"/>
    <col collapsed="false" customWidth="true" hidden="false" outlineLevel="0" max="5" min="5" style="0" width="14.87"/>
    <col collapsed="false" customWidth="true" hidden="false" outlineLevel="0" max="8" min="8" style="0" width="11.66"/>
    <col collapsed="false" customWidth="true" hidden="false" outlineLevel="0" max="10" min="9" style="0" width="12.1"/>
    <col collapsed="false" customWidth="true" hidden="false" outlineLevel="0" max="11" min="11" style="0" width="11.32"/>
  </cols>
  <sheetData>
    <row r="2" customFormat="false" ht="15" hidden="false" customHeight="true" outlineLevel="0" collapsed="false">
      <c r="A2" s="70" t="s">
        <v>321</v>
      </c>
      <c r="B2" s="70"/>
      <c r="C2" s="70"/>
      <c r="D2" s="70"/>
      <c r="E2" s="70"/>
      <c r="F2" s="70"/>
      <c r="G2" s="70"/>
      <c r="H2" s="70"/>
    </row>
    <row r="3" customFormat="false" ht="48" hidden="false" customHeight="false" outlineLevel="0" collapsed="false">
      <c r="A3" s="7" t="s">
        <v>2</v>
      </c>
      <c r="B3" s="8" t="s">
        <v>3</v>
      </c>
      <c r="C3" s="8" t="s">
        <v>4</v>
      </c>
      <c r="D3" s="71" t="s">
        <v>322</v>
      </c>
      <c r="E3" s="71" t="s">
        <v>323</v>
      </c>
      <c r="F3" s="71" t="s">
        <v>324</v>
      </c>
      <c r="G3" s="71" t="s">
        <v>325</v>
      </c>
      <c r="H3" s="71" t="s">
        <v>7</v>
      </c>
      <c r="I3" s="71" t="s">
        <v>326</v>
      </c>
      <c r="J3" s="72" t="s">
        <v>327</v>
      </c>
      <c r="K3" s="73" t="s">
        <v>328</v>
      </c>
    </row>
    <row r="4" customFormat="false" ht="52.2" hidden="false" customHeight="false" outlineLevel="0" collapsed="false">
      <c r="A4" s="18" t="n">
        <v>1</v>
      </c>
      <c r="B4" s="18" t="s">
        <v>19</v>
      </c>
      <c r="C4" s="18" t="s">
        <v>329</v>
      </c>
      <c r="D4" s="31" t="s">
        <v>330</v>
      </c>
      <c r="E4" s="18" t="s">
        <v>331</v>
      </c>
      <c r="F4" s="18"/>
      <c r="G4" s="18"/>
      <c r="H4" s="74" t="e">
        <f aca="false">Лист1!F100+Лист2!C32</f>
        <v>#VALUE!</v>
      </c>
      <c r="I4" s="18" t="n">
        <v>22533882.65</v>
      </c>
      <c r="J4" s="18" t="n">
        <v>33746864.09</v>
      </c>
      <c r="K4" s="18" t="n">
        <v>3</v>
      </c>
    </row>
    <row r="5" customFormat="false" ht="14.4" hidden="false" customHeight="false" outlineLevel="0" collapsed="false">
      <c r="H5" s="58"/>
    </row>
    <row r="8" customFormat="false" ht="14.4" hidden="false" customHeight="false" outlineLevel="0" collapsed="false">
      <c r="B8" s="0" t="s">
        <v>274</v>
      </c>
    </row>
    <row r="9" customFormat="false" ht="14.4" hidden="false" customHeight="false" outlineLevel="0" collapsed="false">
      <c r="B9" s="0" t="s">
        <v>275</v>
      </c>
      <c r="F9" s="0" t="s">
        <v>276</v>
      </c>
    </row>
    <row r="12" customFormat="false" ht="14.4" hidden="false" customHeight="false" outlineLevel="0" collapsed="false">
      <c r="B12" s="0" t="s">
        <v>277</v>
      </c>
      <c r="C12" s="1"/>
      <c r="F12" s="2"/>
    </row>
    <row r="13" customFormat="false" ht="14.4" hidden="false" customHeight="false" outlineLevel="0" collapsed="false">
      <c r="B13" s="0" t="s">
        <v>278</v>
      </c>
      <c r="C13" s="1"/>
      <c r="F13" s="2" t="s">
        <v>27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7T05:18:34Z</cp:lastPrinted>
  <dcterms:modified xsi:type="dcterms:W3CDTF">2023-12-25T05:34:36Z</dcterms:modified>
  <cp:revision>0</cp:revision>
  <dc:subject/>
  <dc:title/>
</cp:coreProperties>
</file>